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ự kiến TTr và Ktra" sheetId="1" state="visible" r:id="rId2"/>
    <sheet name="PL Dự án" sheetId="2" state="visible" r:id="rId3"/>
    <sheet name="PL Doanh nghiệp" sheetId="3" state="visible" r:id="rId4"/>
  </sheets>
  <definedNames>
    <definedName function="false" hidden="true" localSheetId="0" name="_xlnm._FilterDatabase" vbProcedure="false">'Dự kiến TTr và Ktra'!$A$5:$G$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3" uniqueCount="3859">
  <si>
    <t xml:space="preserve">DỰ KIẾN CÁC CUỘC THANH TRA, KIỂM TRA NĂM 2025</t>
  </si>
  <si>
    <t xml:space="preserve">(Kèm theo Quyết định số  275  /QĐ-UBND ngày  18 / 02 /2025 của Chủ tịch UBND tỉnh)</t>
  </si>
  <si>
    <t xml:space="preserve">STT</t>
  </si>
  <si>
    <t xml:space="preserve">Nội dung cuộc thanh tra, kiểm tra</t>
  </si>
  <si>
    <t xml:space="preserve">Đối tượng</t>
  </si>
  <si>
    <t xml:space="preserve">Thời gian 
thực hiện</t>
  </si>
  <si>
    <t xml:space="preserve">Đơn vị chủ trì</t>
  </si>
  <si>
    <t xml:space="preserve">Đơn vị phối hợp</t>
  </si>
  <si>
    <t xml:space="preserve">Ghi chú</t>
  </si>
  <si>
    <t xml:space="preserve">UBND THỊ XÃ DUY TIÊN</t>
  </si>
  <si>
    <t xml:space="preserve">I</t>
  </si>
  <si>
    <t xml:space="preserve">Thanh tra</t>
  </si>
  <si>
    <t xml:space="preserve">Thanh tra Công tác quản lý, đầu tư xây dựng cơ bản</t>
  </si>
  <si>
    <t xml:space="preserve">Chi tiết phụ lục 01</t>
  </si>
  <si>
    <t xml:space="preserve">Quý I năm 2025</t>
  </si>
  <si>
    <t xml:space="preserve">Thanh tra huyện</t>
  </si>
  <si>
    <t xml:space="preserve">Thanh tra công tác quản lý, sử dụng ngân sách xã, phường năm 2024</t>
  </si>
  <si>
    <t xml:space="preserve">Chi tiết phụ lục 02</t>
  </si>
  <si>
    <t xml:space="preserve">Tháng 4, 5 năm 2025</t>
  </si>
  <si>
    <t xml:space="preserve">Thanh tra trách nhiệm thực hiện nhiệm vụ công vụ</t>
  </si>
  <si>
    <t xml:space="preserve">Tháng 6 năm 2025</t>
  </si>
  <si>
    <t xml:space="preserve">Phòng Nội vụ
VPHĐND&amp;UBND</t>
  </si>
  <si>
    <t xml:space="preserve">Thanh tra việc thực hiện các quy định của pháp luật về tiếp công dân, giải quyết khiếu nại tố cáo và phòng chống tham nhũng năm 2024</t>
  </si>
  <si>
    <t xml:space="preserve">Tháng 10 năm 2025</t>
  </si>
  <si>
    <t xml:space="preserve">II</t>
  </si>
  <si>
    <t xml:space="preserve">Kiểm tra</t>
  </si>
  <si>
    <t xml:space="preserve">Kiểm tra công tác quản lý, sử dụng tài chính nguồn ngân sách nhà nước cấp năm 2024 và các khoản đóng góp của học sinh năm học 2024-2025 </t>
  </si>
  <si>
    <t xml:space="preserve">Quý III năm 2025</t>
  </si>
  <si>
    <t xml:space="preserve">UBND HUYỆN THANH LIÊM</t>
  </si>
  <si>
    <t xml:space="preserve">Thanh tra công tác phòng, 
chống thiên tai và tìm kiếm cứu nạn năm 2025</t>
  </si>
  <si>
    <t xml:space="preserve">Các xã, thị trấn: Kiện Khê, Thanh Thủy, Thanh Tân, Thanh Nghị, Thanh Hải</t>
  </si>
  <si>
    <t xml:space="preserve">Quý II, III/2025</t>
  </si>
  <si>
    <t xml:space="preserve">Phòng NN &amp; PTNT;
Chi cục quản lý đê.
</t>
  </si>
  <si>
    <t xml:space="preserve">Thanh tra trách nhiệm của Chủ 
tịch UBND các xã, thị trấn trong công tác phòng, chống tham nhũng; tiếp công dân, tiếp nhận đơn thư và giải quyết khiếu nại, tố cáo</t>
  </si>
  <si>
    <t xml:space="preserve">UBND các xã: Liêm Cần, 
Thanh Hà</t>
  </si>
  <si>
    <t xml:space="preserve">Quý IV/2025</t>
  </si>
  <si>
    <t xml:space="preserve">Ban tiếp công dân 
huyện</t>
  </si>
  <si>
    <t xml:space="preserve">Thanh tra trách nhiệm công vụ 
trong giải quyết thủ tục hành chính, cung cấp dịch vụ công cho người dân và doanh nghiệp tại UBND các xã, thị trấn</t>
  </si>
  <si>
    <t xml:space="preserve">UBND các xã, thị trấn: Tân 
Thanh, Thanh Hương</t>
  </si>
  <si>
    <t xml:space="preserve">Phòng Nội vụ;
Văn phòng HĐND &amp; 
UBND huyện
</t>
  </si>
  <si>
    <t xml:space="preserve">UBND HUYỆN LÝ NHÂN</t>
  </si>
  <si>
    <t xml:space="preserve">Thanh tra trách nhiệm trong việc chấp hành các quy định của pháp luật về tiếp công dân, tiếp nhận, xử lý đơn và giải quyết khiếu nại tố cáo, kiến nghị phản ánh của công dân đối với Chủ tịch UBND xã, thị trấn trên địa bàn huyện </t>
  </si>
  <si>
    <t xml:space="preserve">UBND xã Văn Lý, UBND xã Bắc Lý,  UBND xã Nhân Nghĩa,  UBND xã Xuân Khê</t>
  </si>
  <si>
    <t xml:space="preserve">Quý 3</t>
  </si>
  <si>
    <t xml:space="preserve">Ban tiếp dân, phòng Nội vụ</t>
  </si>
  <si>
    <t xml:space="preserve">Thanh tra việc thực hiện các quy định của pháp luật về công tác quản lý tài chính đối với cơ sở giáo dục trên địa bàn huyện Lý Nhân</t>
  </si>
  <si>
    <t xml:space="preserve">Trường mầm non xã Hợp Lý; Trường Tiểu học xã Chính Lý và Trường THCS xã Nhân Khang</t>
  </si>
  <si>
    <t xml:space="preserve">Phòng Tài chính - Kế hoạch</t>
  </si>
  <si>
    <t xml:space="preserve">UBND THỊ XÃ KIM BẢNG</t>
  </si>
  <si>
    <t xml:space="preserve">Thanh tra trách nhiệm Chủ tịch UBND các xã, thị trấn trong công tác tiếp dân, giải quyết khiếu nại, tố cáo</t>
  </si>
  <si>
    <t xml:space="preserve">UBND xã Thuỵ Lôi, thị xã Kim Bảng</t>
  </si>
  <si>
    <t xml:space="preserve">Quý II/2025</t>
  </si>
  <si>
    <t xml:space="preserve">UBND phường Đại Cương, thị xã Kim Bảng</t>
  </si>
  <si>
    <t xml:space="preserve">Thanh tra thu chi tài chính và thực hiện quy chế dân chủ tại trường học</t>
  </si>
  <si>
    <t xml:space="preserve">Trường THCS Ngọc Sơn, thị xã Kim Bảng</t>
  </si>
  <si>
    <t xml:space="preserve">Quý III/2025</t>
  </si>
  <si>
    <t xml:space="preserve">Trường Tiểu học Nhật Tân, P. Tân Tựu, thị xã Kim Bảng</t>
  </si>
  <si>
    <t xml:space="preserve">Trường Mầm non Thanh Sơn, thị xã Kim Bảng</t>
  </si>
  <si>
    <t xml:space="preserve">Thanh tra trách nhiệm Chủ tịch UBND các xã, thị trấn trong công tác PCTN</t>
  </si>
  <si>
    <t xml:space="preserve">UBND xã Hoàng Tây, thị xã Kim Bảng</t>
  </si>
  <si>
    <t xml:space="preserve">UBND phường Ba Sao, thị xã Kim Bảng</t>
  </si>
  <si>
    <t xml:space="preserve">UBND HUYỆN BÌNH LỤC</t>
  </si>
  <si>
    <t xml:space="preserve">Thanh tra kinh tế các HTXDVNN </t>
  </si>
  <si>
    <t xml:space="preserve">HTXDVNN An Ninh</t>
  </si>
  <si>
    <t xml:space="preserve">Quý I</t>
  </si>
  <si>
    <t xml:space="preserve">HTXDVNN Đồn Xá</t>
  </si>
  <si>
    <t xml:space="preserve">HTXDVNN An Đổ</t>
  </si>
  <si>
    <t xml:space="preserve">Thanh tra công tác quản lý tài chính đối với Trường mầm non, Tiểu học, Trung học cơ sở</t>
  </si>
  <si>
    <t xml:space="preserve">Trường Mầm non xã Vũ Bản</t>
  </si>
  <si>
    <t xml:space="preserve">Quý II</t>
  </si>
  <si>
    <t xml:space="preserve">Trường Tiểu học A Bình Mỹ</t>
  </si>
  <si>
    <t xml:space="preserve">Trường THCS Đồng Du</t>
  </si>
  <si>
    <t xml:space="preserve">Thanh tra công tác quản lý tài chính, ngân sách và các khoản thu, chi tại UBND xã, thị trấn</t>
  </si>
  <si>
    <t xml:space="preserve">UBND xã Bồ Đề</t>
  </si>
  <si>
    <t xml:space="preserve">Quý III</t>
  </si>
  <si>
    <t xml:space="preserve">Thanh tra công tác quản lý đầu tư, xây dựng cơ bản</t>
  </si>
  <si>
    <t xml:space="preserve">Quý II+III</t>
  </si>
  <si>
    <t xml:space="preserve">UBND THÀNH PHỐ PHỦ LÝ</t>
  </si>
  <si>
    <t xml:space="preserve"> Thanh Tra</t>
  </si>
  <si>
    <t xml:space="preserve">Thanh tra trách nhiệm của Chủ tịch UBND phường, xã trong việc thực hiện các quy định của pháp luật về công tác tiếp công dân; giải quyết đơn thư KN-TC và phòng chống tham nhũng.</t>
  </si>
  <si>
    <t xml:space="preserve">UBND phường Lê Hồng Phong</t>
  </si>
  <si>
    <t xml:space="preserve">Thanh tra Thành phố </t>
  </si>
  <si>
    <t xml:space="preserve">Ban Tiếp công dân thành phố </t>
  </si>
  <si>
    <t xml:space="preserve">UBND phường Châu Sơn</t>
  </si>
  <si>
    <t xml:space="preserve">Thanh tra trách nhiệm về thực hiện công vụ trong giải quyết thủ tục hành chính, cung cấp dịch vụ công đối với UBND cấp xã</t>
  </si>
  <si>
    <t xml:space="preserve">UBND xã Trịnh Xá</t>
  </si>
  <si>
    <t xml:space="preserve">Thanh tra Thành phố</t>
  </si>
  <si>
    <t xml:space="preserve">Phòng Nội vụ</t>
  </si>
  <si>
    <t xml:space="preserve">Thanh tra công tác quản lý tài chính, ngân sách UBND xã</t>
  </si>
  <si>
    <t xml:space="preserve">UBND Đinh Xá</t>
  </si>
  <si>
    <t xml:space="preserve">Quý IV</t>
  </si>
  <si>
    <t xml:space="preserve">Phòng Tài chính-Kế hoạch</t>
  </si>
  <si>
    <t xml:space="preserve"> Kiểm Tra</t>
  </si>
  <si>
    <t xml:space="preserve">Kiểm tra lĩnh vực ATTP</t>
  </si>
  <si>
    <t xml:space="preserve">Phòng Y tế</t>
  </si>
  <si>
    <t xml:space="preserve">Kiểm tra việc chấp hành pháp luật của các cơ sở hành nghề Y, dược tư nhân</t>
  </si>
  <si>
    <t xml:space="preserve">Quý I, Qúy II</t>
  </si>
  <si>
    <t xml:space="preserve">Quý III, Qúy IV</t>
  </si>
  <si>
    <t xml:space="preserve">Công an, Thanh tra TP; Đội QLTT số 3</t>
  </si>
  <si>
    <t xml:space="preserve">Kiểm tra tình hình thực hiện dự án và việc chấp hành các quy định trong hoạt động sản xuất kinh doanh Cụm Công Nghiệp </t>
  </si>
  <si>
    <t xml:space="preserve">Phòng Kinh tế</t>
  </si>
  <si>
    <t xml:space="preserve">Thanh tra thành phố; Phòng Tài Nguyên &amp; môi trường; Phòng Quản lý đô thị; Phòng Tài chính - Kế hoạch; Công an Thành phố; Phòng lao động và Thương binh xã hội</t>
  </si>
  <si>
    <t xml:space="preserve">Kiểm tra việc chấp hành các qui định trong hoạt động kinh doanh Lĩnh vực Thương mại</t>
  </si>
  <si>
    <t xml:space="preserve">Thanh tra thành phố; Phòng Y tế; Phòng Tài chính - Kế hoạch; Công an Thành phố; Đội quản lý thị trường khu vực Phủ Lý - Kim Bảng</t>
  </si>
  <si>
    <t xml:space="preserve">SỞ KHOA HỌC VÀ CÔNG NGHỆ</t>
  </si>
  <si>
    <t xml:space="preserve">Thanh tra việc chấp hành các quy định của pháp luật về đo lường, sở hữu công nghiệp, ghi nhãn hàng hóa đối với các doanh nghiệp sản xuất, kinh doanh hàng đóng gói sẵn trên địa bàn tỉnh Hà Nam</t>
  </si>
  <si>
    <t xml:space="preserve">Sở Khoa học và Công nghệ Hà Nam</t>
  </si>
  <si>
    <t xml:space="preserve">Thanh tra việc chấp hành các quy định của Luật Tiêu chuẩn và Quy chuẩn kỹ thuật, Luật Chất lượng sản phẩm, hàng hóa đối với các cơ sở sản xuất và kinh doanh thiết bị điện, điện tử trên địa bàn tỉnh Hà Nam</t>
  </si>
  <si>
    <t xml:space="preserve">Kiểm tra việc chấp hành các quy định của pháp luật về đo lường, chất lượng vàng, trang sức mỹ nghệ đối với các doanh nghiệp sản xuất và kinh doanh vàng, trang sức mỹ nghệ trên địa bàn tỉnh Hà Nam</t>
  </si>
  <si>
    <t xml:space="preserve">Phòng Quản lý Tiêu chuẩn Đo lường Chất lượng và Thanh tra</t>
  </si>
  <si>
    <t xml:space="preserve">Kiểm tra việc chấp hành các quy định về đo lường và chất lượng sản phẩm hàng hóa đối với các doanh nghiệp kinh doanh xăng dầu trên địa bàn tỉnh Hà Nam</t>
  </si>
  <si>
    <t xml:space="preserve">Kiểm tra về đo lường đối với các doanh nghiệp sử dụng phương tiện đo nhóm 2</t>
  </si>
  <si>
    <t xml:space="preserve">Kiểm tra việc chấp hành các quy định của pháp luật về đo lường đối với phương tiện đo nhóm 2 tại các cơ sở đo khám tật khúc xạ trên địa bàn tỉnh Hà Nam</t>
  </si>
  <si>
    <t xml:space="preserve">Các cơ sở đo khám tật khúc xạ trên địa bàn tỉnh Hà Nam</t>
  </si>
  <si>
    <t xml:space="preserve">SỞ THÔNG TIN VÀ TRUYỀN THÔNG</t>
  </si>
  <si>
    <t xml:space="preserve">Lĩnh vực bưu chính và chuyển phát</t>
  </si>
  <si>
    <t xml:space="preserve">Tháng 5,6/2025</t>
  </si>
  <si>
    <t xml:space="preserve">Thanh tra sở </t>
  </si>
  <si>
    <t xml:space="preserve">Phòng PA 03 Công an tỉnh, Phòng BCVT-CNTT, Phòng văn hoá và thông tin các huyện, thành phố, thị xã. </t>
  </si>
  <si>
    <t xml:space="preserve">Lĩnh vực mạng cáp ngoại vi viễn thông </t>
  </si>
  <si>
    <t xml:space="preserve">Tháng 8,9/2025</t>
  </si>
  <si>
    <t xml:space="preserve"> Phòng BCVT-CNTT, phòng văn hoá và thông tin các huyện, thành phố, thị xã.</t>
  </si>
  <si>
    <t xml:space="preserve">Chuyển đổi số</t>
  </si>
  <si>
    <t xml:space="preserve">Tháng 10,11/2025</t>
  </si>
  <si>
    <t xml:space="preserve">Bưu chính-viễn thông-công nghệ thông tin</t>
  </si>
  <si>
    <t xml:space="preserve">Văn phòng UBND tỉnh, Công an tỉnh Hà Nam, Sở Nội vụ</t>
  </si>
  <si>
    <t xml:space="preserve">Lĩnh vực in, phát hành xuất bản phẩm. </t>
  </si>
  <si>
    <t xml:space="preserve">Tháng 11,12/2025</t>
  </si>
  <si>
    <t xml:space="preserve">Phòng PA 03 Công an tỉnh, Cục Quản lý thị trường tỉnh Hà Nam, Phòng Thông tin - Báo chí - Xuất bản.</t>
  </si>
  <si>
    <t xml:space="preserve"> Việc thực hiện cải cách hành chính</t>
  </si>
  <si>
    <t xml:space="preserve">Các phòng chuyên môn, đơn vị thuộc Sở Thông tin và Truyền thông</t>
  </si>
  <si>
    <t xml:space="preserve">Tháng 7/2025</t>
  </si>
  <si>
    <t xml:space="preserve">Văn phòng Sở</t>
  </si>
  <si>
    <t xml:space="preserve">SỞ CÔNG THƯƠNG</t>
  </si>
  <si>
    <t xml:space="preserve">Thanh tra hoạt động kinh doanh xăng dầu </t>
  </si>
  <si>
    <t xml:space="preserve">Thanh tra hoạt động vật liệu nổ công nghiệp của dự án khai thác khoáng sản</t>
  </si>
  <si>
    <t xml:space="preserve">Thanh tra hoạt động điện lực</t>
  </si>
  <si>
    <t xml:space="preserve">Thực hiện nhiệm vụ phân cấp cho UBND cấp huyện, cấp xã</t>
  </si>
  <si>
    <t xml:space="preserve">Kiểm tra hoạt động vật liệu nổ công nghiệp của dự án khai thác khoáng sản</t>
  </si>
  <si>
    <t xml:space="preserve">Kiểm tra hoạt động hóa chất để sản xuất hàng hóa công nghiệp </t>
  </si>
  <si>
    <t xml:space="preserve">Kiểm tra sử dụng năng lượng tiết kiệm hiệu quả và An toàn điện </t>
  </si>
  <si>
    <t xml:space="preserve">Kiểm tra hoạt động kinh doanh xăng dầu </t>
  </si>
  <si>
    <t xml:space="preserve">Kiểm tra đảm bảo ATTP thuộc trách nhiệm quản lý ngành công thương</t>
  </si>
  <si>
    <t xml:space="preserve">Kiểm tra hoạt động kinh doanh khí dầu mỏ hóa lỏng LPG</t>
  </si>
  <si>
    <t xml:space="preserve">SỞ XÂY DỰNG</t>
  </si>
  <si>
    <t xml:space="preserve">Việc thực hiện các nhiệm vụ được phân cấp, ủy quyền về các lĩnh vực: Hoạt động đầu tư xây dựng; thị trường bất động sản</t>
  </si>
  <si>
    <t xml:space="preserve">Ban quản lý các khu công nghiệp</t>
  </si>
  <si>
    <t xml:space="preserve">Quý III, IV/2025</t>
  </si>
  <si>
    <t xml:space="preserve">Phòng Thanh Tra</t>
  </si>
  <si>
    <t xml:space="preserve">Phòng Quản lý xây dựng Vật liệu xây dựng; Phòng Quản lý chất lượng, Kinh tế xây dựng </t>
  </si>
  <si>
    <t xml:space="preserve">UBND thành phố Phủ Lý</t>
  </si>
  <si>
    <t xml:space="preserve">UBND huyện Bình Lục</t>
  </si>
  <si>
    <t xml:space="preserve">UBND huyện Lý Nhân</t>
  </si>
  <si>
    <t xml:space="preserve">UBND huyện Thanh Liêm</t>
  </si>
  <si>
    <t xml:space="preserve">UBND thị xã Kim Bảng</t>
  </si>
  <si>
    <t xml:space="preserve">Kiểm tra việc chấp hành quy định về PCTN</t>
  </si>
  <si>
    <t xml:space="preserve">Trung tâm Giám định chất lượng xây dựng</t>
  </si>
  <si>
    <t xml:space="preserve">Kiểm tra việc xây dựng theo Giấy phép xây dựng</t>
  </si>
  <si>
    <t xml:space="preserve">SỞ LAO ĐỘNG, THƯƠNG BINH VÀ XÃ HỘI</t>
  </si>
  <si>
    <t xml:space="preserve">Việc thực hiện các quy định của pháp luật về lao động, an toàn, vệ sinh lao động</t>
  </si>
  <si>
    <t xml:space="preserve">Quý II-IV</t>
  </si>
  <si>
    <t xml:space="preserve">Thanh tra Sở</t>
  </si>
  <si>
    <t xml:space="preserve">Kiểm tra việc thực hiện công tác cải cách hành chính</t>
  </si>
  <si>
    <t xml:space="preserve">Phòng Người có công</t>
  </si>
  <si>
    <t xml:space="preserve">Văn Phòng Sở</t>
  </si>
  <si>
    <t xml:space="preserve">Phòng Việc làm - ATLĐ</t>
  </si>
  <si>
    <t xml:space="preserve">Trung tâm Dịch vụ việc làm tỉnh Hà Nam</t>
  </si>
  <si>
    <t xml:space="preserve">Trung tâm Điều trị nghiện ma túy và Phục hồi chức năng tâm thần tỉnh Hà Nam</t>
  </si>
  <si>
    <t xml:space="preserve">Kiểm tra công tác giảm nghèo giai đoạn 2021-2025, công tác rà soát hộ nghèo, hộ cận nghèo </t>
  </si>
  <si>
    <t xml:space="preserve">06 huyện, thị xã, thành phố</t>
  </si>
  <si>
    <t xml:space="preserve">Phòng Bảo trợ và Phòng chống tệ nạn xã hội</t>
  </si>
  <si>
    <t xml:space="preserve">Kiểm tra việc thực hiện chính sách pháp luật về trợ giúp xã hội </t>
  </si>
  <si>
    <t xml:space="preserve">Kiểm tra việc giải quyết chế độ mai táng phí đối với đối tượng theo Quyết định 62/2011/QĐ-TTg ngày 09/11/2011; Quyết định 290/2005/QĐ-TTg ngày 08/11/2005 và Quyết định số 40/2011/QĐ-TTg ngày 27/7/2011 của Thủ tướng Chính phủ</t>
  </si>
  <si>
    <t xml:space="preserve">Kiểm tra công tác quản lý đối tượng Bảo trợ xã hội </t>
  </si>
  <si>
    <t xml:space="preserve">Trung tâm Công tác xã hội tỉnh Hà Nam</t>
  </si>
  <si>
    <t xml:space="preserve">Kiểm tra việc thực hiện các quy định của pháp luật về quyền trẻ em và phòng, chống xâm hại trẻ em.</t>
  </si>
  <si>
    <t xml:space="preserve">Phòng Trẻ em và Bình đẳng giới</t>
  </si>
  <si>
    <t xml:space="preserve">Kiểm tra việc chấp hành pháp luật về giáo dục nghề nghiệp tại các cơ sở giáo dục nghề nghiệp trên địa bàn tỉnh</t>
  </si>
  <si>
    <t xml:space="preserve">Trường Cao đẳng Phát thanh - Truyền hình I</t>
  </si>
  <si>
    <t xml:space="preserve">Phòng Giáo dục Nghề nghiệp</t>
  </si>
  <si>
    <t xml:space="preserve">Trường Cao đẳng Cơ điện - Thành phố Hà Nội</t>
  </si>
  <si>
    <t xml:space="preserve">Trường Trung cấp Kỹ thuật Đa Ngành Hà Nội</t>
  </si>
  <si>
    <t xml:space="preserve">Trường Trung cấp Công nghệ và Kinh tế đối ngoại</t>
  </si>
  <si>
    <t xml:space="preserve">Kiểm tra việc thực hiện các quy định của pháp luật về lao động, an toàn vệ sinh lao động và sử dụng lao động người nước ngoài</t>
  </si>
  <si>
    <t xml:space="preserve">Phòng Việc làm - An toàn lao động</t>
  </si>
  <si>
    <t xml:space="preserve">Phòng Lao động, Tiền lương và BHXH</t>
  </si>
  <si>
    <t xml:space="preserve">Kiểm tra việc thực hiện chức năng quản lý nhà nước và chấp hành các quy định pháp luật về chính sách trợ giúp xã hội tại UBND thị xã Duy Tiên</t>
  </si>
  <si>
    <t xml:space="preserve"> UBND thị xã Duy Tiên</t>
  </si>
  <si>
    <t xml:space="preserve">Quý III-IV</t>
  </si>
  <si>
    <t xml:space="preserve">SỞ TÀI NGUYÊN VÀ MÔI TRƯỜNG</t>
  </si>
  <si>
    <t xml:space="preserve">Việc chấp hành các quy định của pháp luật về lĩnh vực TNMT</t>
  </si>
  <si>
    <t xml:space="preserve">Qúy II + Qúy III</t>
  </si>
  <si>
    <t xml:space="preserve">Việc chấp hành các quy định của pháp luật về lĩnh vực Khoáng sản</t>
  </si>
  <si>
    <t xml:space="preserve">Phòng Khoáng sản, Nước và Biến đổi khí hậu</t>
  </si>
  <si>
    <t xml:space="preserve">Việc chấp hành các quy định của pháp luật về lĩnh vực Tài nguyên Nước</t>
  </si>
  <si>
    <t xml:space="preserve">Việc chấp hành các quy định của pháp luật về lĩnh vực Bảo vệ môi trường</t>
  </si>
  <si>
    <t xml:space="preserve">Việc chấp hành các quy định của pháp luật về Hoạt động đo đạc và bản đồ</t>
  </si>
  <si>
    <t xml:space="preserve">Phòng Quản lý môi trường</t>
  </si>
  <si>
    <t xml:space="preserve">SỞ KẾ HOẠCH VÀ ĐẦU TƯ</t>
  </si>
  <si>
    <t xml:space="preserve">Kiểm tra công tác quản lý đầu tư, xây dựng cơ bản tại một số xã trên địa bàn huyện Duy Tiên</t>
  </si>
  <si>
    <t xml:space="preserve">Kiểm tra việc triển khai thực hiện dự án đầu tư sau khi được cấp Quyết định chủ trương đầu tư hoặc cấp Giấy chứng nhận đăng ký đầu tư </t>
  </si>
  <si>
    <t xml:space="preserve">Năm 2025</t>
  </si>
  <si>
    <t xml:space="preserve">Phòng Hợp tác đầu tư</t>
  </si>
  <si>
    <t xml:space="preserve">Kiểm tra việc thực hiện Luật Doanh nghiệp đối với các công ty trên địa bàn tỉnh Hà Nam</t>
  </si>
  <si>
    <t xml:space="preserve">Phòng Đăng ký kinh doanh</t>
  </si>
  <si>
    <t xml:space="preserve">SỞ Y TẾ</t>
  </si>
  <si>
    <t xml:space="preserve">Thanh tra trách nhiệm Thủ trưởng đơn vị trong việc thực hiện chức năng, nhiệm vụ, quyền hạn được giao</t>
  </si>
  <si>
    <t xml:space="preserve">Bệnh viện Lao và Bệnh phổi tỉnh Hà Nam</t>
  </si>
  <si>
    <t xml:space="preserve">Phòng Nghiệp vụ Y Dược, 
BHXH tỉnh</t>
  </si>
  <si>
    <t xml:space="preserve">Thanh tra công tác quản lý nhà nước về y tế trên địa bàn quản lý</t>
  </si>
  <si>
    <t xml:space="preserve">Phòng Y tế thị xã Duy Tiên</t>
  </si>
  <si>
    <t xml:space="preserve">Phòng Nghiệp vụ Y Dược, 
Chi cục ATVSTP</t>
  </si>
  <si>
    <t xml:space="preserve">Kiểm tra việc chấp hành Pháp luật về công tác vệ sinh lao động; phòng, chống bệnh nghề nghiệp; phòng, chống dịch bệnh; phòng chống HIV/AIDS </t>
  </si>
  <si>
    <t xml:space="preserve">Quý II,III,IV</t>
  </si>
  <si>
    <t xml:space="preserve">Trung tâm KSBT</t>
  </si>
  <si>
    <t xml:space="preserve">Kiểm tra công tác đo quan trắc môi trường lao động</t>
  </si>
  <si>
    <t xml:space="preserve">Kiểm tra chất lượng nước sạch sử dụng cho mục đích sinh hoạt</t>
  </si>
  <si>
    <t xml:space="preserve">Ngoại kiểm chất lượng nước sạch sử dụng cho mục đích sinh hoạt</t>
  </si>
  <si>
    <t xml:space="preserve">Quý III, IV</t>
  </si>
  <si>
    <t xml:space="preserve">Kiểm tra, hậu kiểm việc chấp hành các quy định về ATTP trong kinh doanh dịch vụ ăn uống, bếp ăn tập thể (Đợt 1)</t>
  </si>
  <si>
    <t xml:space="preserve">Chi cục ATVSTP</t>
  </si>
  <si>
    <t xml:space="preserve">Kiểm tra, hậu kiểm việc chấp hành các quy định về ATTP trong kinh doanh dịch vụ ăn uống, bếp ăn tập thể (Đợt 2, 3)</t>
  </si>
  <si>
    <t xml:space="preserve">Kiểm tra, hậu kiểm việc chấp hành các quy định về ATTP trong sản xuất, kinh doanh bao bì chứa đựng thực phẩm, kinh doanh dịch vụ ăn uống, bếp ăn tập thể</t>
  </si>
  <si>
    <t xml:space="preserve">Kiểm tra liên ngành ATTP trong dịp Tết Nguyên đán 2025</t>
  </si>
  <si>
    <t xml:space="preserve">Kiểm tra liên ngành trong Tháng hành động vì ATTP năm 2025</t>
  </si>
  <si>
    <t xml:space="preserve">Kiểm tra liên ngành trong dịp Tết Trung thu năm 2025 </t>
  </si>
  <si>
    <t xml:space="preserve">Kiểm tra việc chấp hành các quy định của pháp luật về sản xuất, kinh doanh dược, thực phẩm, TPCN, mỹ phẩm</t>
  </si>
  <si>
    <t xml:space="preserve">Quý II, III</t>
  </si>
  <si>
    <t xml:space="preserve">Phòng Nghiệp vụ Y Dược; Chi cục ATVSTP</t>
  </si>
  <si>
    <t xml:space="preserve">Kiểm tra việc chấp hành pháp luật về khám, chữa bệnh</t>
  </si>
  <si>
    <t xml:space="preserve">BVĐK tỉnh </t>
  </si>
  <si>
    <t xml:space="preserve">SỞ VĂN HÓA, THỂ THAO VÀ DU LỊCH</t>
  </si>
  <si>
    <t xml:space="preserve">Thanh tra việc thực hiện chính sách, pháp luật, nhiệm vụ, quyền hạn được giao và các quy định của nhà nước trong công tác phòng chống tham nhũng </t>
  </si>
  <si>
    <t xml:space="preserve">Trung tâm Huấn luyện và Thi đấu Thể thao tỉnh Hà Nam</t>
  </si>
  <si>
    <t xml:space="preserve">Phòng Kế hoạch - Tài chính; 
Văn phòng Sở</t>
  </si>
  <si>
    <t xml:space="preserve">Kiểm tra các hoạt động Văn hóa, Thể thao và Du lịch trước, trong và sau Tết Nguyên đán Ất Tỵ 2025</t>
  </si>
  <si>
    <t xml:space="preserve">Các hoạt động, dịch vụ văn hóa, thể thao, du lịch</t>
  </si>
  <si>
    <t xml:space="preserve">Phòng Xây dựng nếp sống Văn hóa và Gia đình;
Phòng Quản lý Văn hóa; Phòng Văn hóa và Thông tin, Trung tâm Văn hóa, Thông tin và Thể thao các huyện, thị xã, TP.</t>
  </si>
  <si>
    <t xml:space="preserve">Kiểm tra hoạt động kinh doanh trò chơi điện tử không kết nối mạng và dịch vụ thể thao trên địa bàn tỉnh</t>
  </si>
  <si>
    <t xml:space="preserve">Phòng Quản lý Văn hóa;
Phòng Quản lý Thể thao;
Phòng Văn hóa và Thông tin các huyện, thị xã, thành phố
</t>
  </si>
  <si>
    <t xml:space="preserve">Ngoài các cuộc kiểm tra theo kế hoạch, Thanh tra Sở thường xuyên tổ chức kiểm tra hoạt động quảng cáo, biểu diễn Nghệ thuật và lễ hội theo yêu cầu nhiệm vụ; thanh tra, kiểm tra đột xuất khi có dấu hiệu vi phạm pháp luật, theo yêu cầu của việc giải quyết khiếu nại, tố cáo hoặc do Thủ trưởng cơ quan quản lý nhà nước có thẩm quyền giao.</t>
  </si>
  <si>
    <t xml:space="preserve">Kiểm tra hoạt động kinh doanh dịch vụ karaoke, dịch vụ vũ trường trên địa bàn tỉnh.</t>
  </si>
  <si>
    <t xml:space="preserve">Phòng Quản lý Văn hóa;
Phòng Văn hóa và Thông tin các huyện, thị xã, thành phố.
</t>
  </si>
  <si>
    <t xml:space="preserve">Kiểm tra hoạt động kinh doanh dịch vụ lữ hành và lưu trú du lịch trên địa bàn tỉnh</t>
  </si>
  <si>
    <t xml:space="preserve">CỤC QUẢN LÝ THỊ TRƯỜNG</t>
  </si>
  <si>
    <t xml:space="preserve">Thanh tra đối với các doanh nghiệp liên quan đến an toàn thực phẩm thuộc trách nhiệm quản lý nhà nước về an toàn thực phẩm của Bộ Công Thương.</t>
  </si>
  <si>
    <t xml:space="preserve">Cục Quản lý thị trường tỉnh Hà Nam</t>
  </si>
  <si>
    <t xml:space="preserve"> Kiểm tra việc chấp hành quy định về đăng ký kinh doanh/đăng ký doanh nghiệp.
 Kiểm tra nguồn gốc, xuất xứ hàng hóa.
 Kiểm tra điều kiện lưu hành sản phẩm hàng hóa trên thị trường (dấu hợp quy). 
 Kiểm tra nhãn hàng hóa.
 Kiểm tra việc niêm yết giá hàng hóa.
 Kiểm tra việc chấp hành các quy định về sở hữu trí tuệ (nếu có)</t>
  </si>
  <si>
    <t xml:space="preserve">Kiểm tra việc chấp hành các quy định về đăng ký kinh doanh, điều kiện kinh doanh; Kiểm tra việc thực hiện các quy định về chất lượng, đo lường, an toàn thực phẩm, nhãn hàng hóa; Kiểm tra việc chấp hành các quy định của pháp luật về quyền sở hữu trí tuệ; nguồn gốc, xuất xứ hàng hóa và các quy định khác của pháp luật có liên quan; Kiểm tra việc chấp hành các quy định của pháp luật về thương mại điện tử hoặc sử dụng ứng dụng công nghệ số để kinh doanh</t>
  </si>
  <si>
    <t xml:space="preserve">Đội QLTT số 1</t>
  </si>
  <si>
    <t xml:space="preserve"> Kiểm tra việc chấp hành quy định về đăng ký kinh doanh/đăng ký doanh nghiệp.
- Kiểm tra Giấy chứng nhận đủ điều kiện thương nhân kinh doanh mua bán LPG/Giấy chứng nhận đủ điều kiện cửa hàng bán lẻ LPG chai.
- Kiểm tra Giấy chứng nhận huấn luyện nghiệp vụ về phòng cháy chữa cháy đối với chủ cơ sở, nhân viên làm việc tại cơ sở.
- Kiểm tra hợp đồng mua bán, hóa đơn chứng từ chứng minh nguồn gốc, xuất xứ. 
- Kiểm tra việc thực hiện quy định về nhãn hàng hóa; kiểm định chai; niêm phong chai.
- Kiểm tra sổ hoặc cơ sở dữ liệu điện tử ứng dụng công nghệ thông tin theo dõi chai LPG bán tại cửa hàng. 
- Kiểm tra việc thực hiện quy định về niêm yết giá.
- Kiểm tra việc chấp hành các quy định về sở hữu trí tuệ (nếu có)</t>
  </si>
  <si>
    <t xml:space="preserve">Kiểm tra việc chấp hành quy định về đăng ký kinh doanh; Kiểm tra điều kiện lưu hành sản phẩm hàng hoá trên thị trường: dấu hợp quy, hồ sơ công bố hợp quy (đối với những mặt hàng theo quy định phải gắn dấu hợp quy); Kiểm tra hợp đồng, hóa đơn, chứng từ chứng minh nguồn gốc, xuất xứ của hàng hóa; Kiểm tra việc chấp hành quy định về nhãn hàng hóa; Kiểm tra việc chấp hành quy định về niêm yết giá hàng hoá; Kiểm tra việc chấp hành quy định về biển hiệu; gắn tên doanh nghiệp tại trụ sở, địa điểm kinh doanh; Kiểm tra việc chấp hành các quy định về quyền sở hữu trí tuệ của hàng hóa (nếu có).</t>
  </si>
  <si>
    <t xml:space="preserve">Đội QLTT số 2</t>
  </si>
  <si>
    <t xml:space="preserve">Kiểm tra việc chấp hành quy định về đăng ký kinh doanh/đăng ký doanh nghiệp.
- Kiểm tra Giấy chứng nhận cơ sở đủ điều kiện an toàn thực phẩm (đối với những cơ sở thuộc diện phải có giấy chứng nhận cơ sở đủ điều kiện an toàn thực phẩm)/Thực hành sản xuất tốt (GMP), Hệ thống phân tích mối nguy và điểm kiểm soát tới hạn (HACCP), Hệ thống quản lý an toàn thực phẩm ISO 22000, Tiêu chuẩn thực phẩm quốc tế (IFS), Tiêu chuẩn toàn cầu về an toàn thực phẩm (BRC), Chứng nhận hệ thống an toàn thực phẩm (FSSC 22000) hoặc tương đương.
- Kiểm tra việc thực hiện việc gửi bản cam kết đến cơ quan có thẩm quyền do Ủy ban nhân dân cấp tỉnh phân cấp quản lý về an toàn thực phẩm trên địa bàn. 
- Kiểm tra việc thực hiện quy định đối với người trực tiếp sản xuất, kinh doanh thực phẩm: về sức khỏe, kiến thức của người trực tiếp sản xuất, kinh doanh thực phẩm; về mang trang phục bảo hộ riêng, đội mũ, đi găng tay chuyên dùng và đeo khẩu trang; về quy định người tiếp xúc trực tiếp trong quá trình sản xuất thực phẩm.
- Kiểm tra việc thực hiện điều kiện đối với bảo quản thực phẩm trong sản xuất thực phẩm; yêu cầu đối với bảo quản thực phẩm trong kinh doanh thực phẩm.
- Kiểm tra việc thực hiện điều kiện bảo đảm an toàn thực phẩm trong sản xuất, kinh doanh thực phẩm.
- Kiểm tra việc thực hiện quy định về tự công bố/đăng ký công bố sản phẩm trong sản xuất thực phẩm. 
- Kiểm tra nguồn gốc, xuất xứ của thực phẩm trong kinh doanh/của nguyên liệu thực phẩm trong sản xuất thực phẩm
- Kiểm tra việc chấp hành quy định của pháp luật về nhãn hàng hóa.
- Kiểm tra việc thực hiện quy định về niêm yết giá
- Lấy mẫu kiểm nghiệm khi cần thiết</t>
  </si>
  <si>
    <t xml:space="preserve"> Kiểm tra việc chấp hành quy định về đăng ký kinh doanh/đăng ký doanh nghiệp.
 Kiểm tra nguồn  xuất xứ hàng hóa Kiểm tra điều kiện lưu hành sản phẩm hàng hóa trên thị trường (dấu hợp quy)
- Kiểm tra nhãn hàng hóa.
- Kiểm tra việc niêm yết giá hàng hóa.
 Kiểm tra việc chấp hành các quy định về sở hữu trí tuệ (nếu có)</t>
  </si>
  <si>
    <t xml:space="preserve">SỞ TƯ PHÁP</t>
  </si>
  <si>
    <t xml:space="preserve">Thanh tra Lĩnh vực hộ tịch</t>
  </si>
  <si>
    <t xml:space="preserve">thị xã Kim Bảng</t>
  </si>
  <si>
    <t xml:space="preserve">Quý 1, 2</t>
  </si>
  <si>
    <t xml:space="preserve">Sở Tư pháp</t>
  </si>
  <si>
    <t xml:space="preserve">Thanh tra về việc thực hiện Luật công chứng
và các văn bản hướng dẫn thi hành</t>
  </si>
  <si>
    <t xml:space="preserve">Phòng Công chứng số 1</t>
  </si>
  <si>
    <t xml:space="preserve">Quý 3, 4</t>
  </si>
  <si>
    <t xml:space="preserve">Văn phòng công chứng Nguyễn
Thị Tâm</t>
  </si>
  <si>
    <t xml:space="preserve">Thanh tra việc thực hiện nhiệm vụ, quyền hạn liên quan đến giải quyết công tác đấu giá tài sản; chuẩn mực đạo đức, quy tắc ứng xử, nội quy, quy chế làm việc; công tác phòng, chống tham nhũng, tiêu cực.</t>
  </si>
  <si>
    <t xml:space="preserve">Trung tâm Dịch vụ đấu giá tài sản</t>
  </si>
  <si>
    <t xml:space="preserve">KHO BẠC NHÀ NƯỚC</t>
  </si>
  <si>
    <t xml:space="preserve">Thanh tra việc chấp hành quy định của pháp luật đối với hoạt động chi Ngân sách nhà nước</t>
  </si>
  <si>
    <t xml:space="preserve">Phòng Tài chính- Kế hoạch huyện Lý Nhân và đơn vị có liên quan</t>
  </si>
  <si>
    <t xml:space="preserve">Kho bạc Nhà nước Hà Nam</t>
  </si>
  <si>
    <t xml:space="preserve">Phòng Giáo dục và Đào tạo huyện Bình Lục và đơn vị có liên quan</t>
  </si>
  <si>
    <t xml:space="preserve">Ủy ban nhân dân xã Phù Vân, thành phố Phủ Lý</t>
  </si>
  <si>
    <t xml:space="preserve">Ủy ban nhân dân xã Thanh Sơn, thị xã Kim Bảng</t>
  </si>
  <si>
    <t xml:space="preserve">SỞ NÔNG NGHIỆP VÀ PHÁT TRIỂN NÔNG THÔN</t>
  </si>
  <si>
    <t xml:space="preserve">Thanh tra công tác phòng chống tham nhũng, trách nhiệm của người đứng đầu trong việc thực hiện các quy định của pháp luật về phòng chống tham nhũng</t>
  </si>
  <si>
    <t xml:space="preserve">Trung tâm Khuyến nông</t>
  </si>
  <si>
    <t xml:space="preserve">Thanh tra Sở Nông nghiệp &amp; PTNT</t>
  </si>
  <si>
    <t xml:space="preserve">Kiểm tra hoạt động công vụ, công tác cải cách hành chính và tình hình tổ chức, hoạt động của các phòng, đơn vị trực thuộc Sở năm 2025</t>
  </si>
  <si>
    <t xml:space="preserve">Các đơn vị trực thuộc Sở Nông nghiệp &amp; PTNT</t>
  </si>
  <si>
    <t xml:space="preserve">Sở Nông nghiệp &amp; PTNT</t>
  </si>
  <si>
    <t xml:space="preserve">Kiểm tra công tác quản lý của các công trình nước sạch tập trung nông thôn trên địa bàn tỉnh theo quy định tại Quyết định số 02/2020/QĐ-UBND ngày 06/02/2020 và Quyết định số 54/2022/QĐ-UBND ngày 24/11/2022 của UBND tỉnh Hà Nam</t>
  </si>
  <si>
    <t xml:space="preserve">Kiểm tra công tác chấp hành việc thu nộp Quỹ Phòng, chống thiên tai đối với một số doanh nghiệp trên địa bàn tỉnh Hà Nam</t>
  </si>
  <si>
    <t xml:space="preserve">Kiểm tra  việc chấp hành các quy định của pháp luật và bảo vệ môi trường trong hoạt động chăn nuôi trang trại</t>
  </si>
  <si>
    <t xml:space="preserve">Kiểm tra việc chấp hành các quy định của pháp luật trong sản xuất, gia công và kinh doanh thức ăn chăn nuôi, thuốc thú y, giống cây trồng, phân bón, thuốc BVTV đối với các doanh nghiệp trên địa bàn tỉnh Hà Nam</t>
  </si>
  <si>
    <t xml:space="preserve">Kiểm tra việc chấp hành các quy định của pháp luật trong kinh doanh  thức ăn chăn nuôi, thuốc thú y đối với các cửa hàng, đại lý trên địa bàn tỉnh</t>
  </si>
  <si>
    <t xml:space="preserve">Kiểm tra việc chấp hành các quy định của pháp luật trong kinh doanh giống cây trồng, phân bón, thuốc BVTV đối với các cửa hàng, đại lý trên địa bàn tỉnh</t>
  </si>
  <si>
    <t xml:space="preserve">Kiểm tra việc chấp hành các quy định của pháp luật trong việc gây nuôi động vật hoang dã</t>
  </si>
  <si>
    <t xml:space="preserve">Tháng 6,7</t>
  </si>
  <si>
    <t xml:space="preserve">Kiểm tra chấp hành các quy định của pháp luật trong kinh doanh và chế biến  lâm sản</t>
  </si>
  <si>
    <t xml:space="preserve">Tháng 9</t>
  </si>
  <si>
    <t xml:space="preserve">Kiểm tra việc chấp hành các quy định của pháp luật trong việc phòng cháy, chữa cháy rừng</t>
  </si>
  <si>
    <t xml:space="preserve">Tháng 10</t>
  </si>
  <si>
    <t xml:space="preserve">Kiểm tra công tác quản lý Nhà nước của các xã đối với các Dự án di dân TĐC vùng nguy cơ sạt lở, vùng dân vạn chài đã được bàn giao dự án cho địa phương đưa vào sử dụng</t>
  </si>
  <si>
    <t xml:space="preserve">Kiểm tra việc thực hiện các quy định của Luật HTX</t>
  </si>
  <si>
    <t xml:space="preserve">Kiểm tra việc thực hiện pháp luật về quản lý, khai thác và bảo vệ công trình thủy lợi đối với hệ thống công trình thủy lợi do các Hợp tác xã dịch vụ nông nghiệp, hợp tác xã nông nghiệp quản lý</t>
  </si>
  <si>
    <t xml:space="preserve">Kiểm tra chuyên ngành về an toàn thực phẩm đối với các cơ sở sản xuất, kinh doanh, chế biến thực phẩm trên địa bàn tỉnh</t>
  </si>
  <si>
    <t xml:space="preserve">SỞ GIÁO DỤC VÀ ĐÀO TẠO</t>
  </si>
  <si>
    <t xml:space="preserve">Thanh tra hành chính</t>
  </si>
  <si>
    <t xml:space="preserve">Thanh tra trách nhiệm của thủ trưởng đơn vị trong thực hiện quy định của pháp luật về giáo dục, tiếp công dân, giải quyết khiếu nại tố cáo, và phòng, chống tham nhũng.</t>
  </si>
  <si>
    <t xml:space="preserve">THPT 
Nguyễn Hữu Tiến</t>
  </si>
  <si>
    <t xml:space="preserve">Quý I </t>
  </si>
  <si>
    <t xml:space="preserve">Thanh tra Sở GDĐT</t>
  </si>
  <si>
    <t xml:space="preserve">Phòng TCCB; KHTC; GDTrHTX; Văn phòng; các đơn vị trực thuộc Sở.</t>
  </si>
  <si>
    <t xml:space="preserve">THPT C Bình Lục</t>
  </si>
  <si>
    <t xml:space="preserve">Quý II </t>
  </si>
  <si>
    <t xml:space="preserve">THPT C Thanh Liêm</t>
  </si>
  <si>
    <t xml:space="preserve">Thanh tra chuyên ngành</t>
  </si>
  <si>
    <t xml:space="preserve">Thanh tra việc chấp hành các quy định của pháp luật về giáo dục của Thủ trưởng đơn vị trong công tác quản lý</t>
  </si>
  <si>
    <t xml:space="preserve">Trường  MN phường Tiên Nội, TH B xã Tiên Sơn, THCS phường Tiên Nội - thị xã Duy Tiên</t>
  </si>
  <si>
    <t xml:space="preserve">Phòng TCCB; KHTC; GDTrHTX; GDMN&amp;GDTH; các Phòng GDĐT huyện/thị xã/thành phố.</t>
  </si>
  <si>
    <t xml:space="preserve">Trường TH xã Đức Lý, THCS thị trấn Vĩnh Trụ- huyện Lý Nhân</t>
  </si>
  <si>
    <t xml:space="preserve">Thanh tra   Sở GDĐT</t>
  </si>
  <si>
    <t xml:space="preserve">Trường MN Lam Hạ, THCS Trần Quốc Toản-TP. Phủ Lý </t>
  </si>
  <si>
    <t xml:space="preserve">Thanh tra  Sở GDĐT</t>
  </si>
  <si>
    <t xml:space="preserve">Phòng TCCB; KHTC; GDTrHTX; GDMN&amp;GDTH; các phòng GDĐT huyện/thị xã/thành phố.</t>
  </si>
  <si>
    <t xml:space="preserve">Trường MN Liêm Cần, TH A Tân Thanh - huyện Thanh Liêm</t>
  </si>
  <si>
    <t xml:space="preserve">Thanh tra - Sở GDĐT</t>
  </si>
  <si>
    <t xml:space="preserve">Trung tâm GDTX - GDNN  huyện Lý Nhân</t>
  </si>
  <si>
    <t xml:space="preserve">Phòng TCCB; KHTC; GDTrHTX; các đơn vị trực thuộc Sở.</t>
  </si>
  <si>
    <t xml:space="preserve">Trường TH Đại Cương, THCS Đại Cương- P. Đại Cương, thị xã Kim Bảng</t>
  </si>
  <si>
    <t xml:space="preserve">Trường TH xã Bình Nghĩa, THCS xã Bồ Đề- huyện Bình Lục</t>
  </si>
  <si>
    <t xml:space="preserve">Trường MN phường Đồng Văn, THCS phường Duy Minh- TX. Duy Tiên</t>
  </si>
  <si>
    <t xml:space="preserve">Trường MN xã Xuân Khê, TH xã Trần Hưng Đạo - huyện Lý Nhân</t>
  </si>
  <si>
    <t xml:space="preserve">Trường MN xã Đồn Xá, TH xã Tiêu Động - huyện Bình Lục</t>
  </si>
  <si>
    <t xml:space="preserve">Trường MN Tân Sơn, THCS Thanh Sơn- thị xã Kim Bảng</t>
  </si>
  <si>
    <t xml:space="preserve">Trường MN Thanh Hương, THCS Thanh Tân- huyện Thanh Liêm</t>
  </si>
  <si>
    <t xml:space="preserve">Trường TH B Thanh Sơn, THCS Châu Sơn - TP. Phủ Lý </t>
  </si>
  <si>
    <t xml:space="preserve">III</t>
  </si>
  <si>
    <t xml:space="preserve">Thanh tra các kỳ thi</t>
  </si>
  <si>
    <t xml:space="preserve">Thanh tra công tác chuẩn bị, coi thi, chấm thi, xét giải Hội đồng thi chọn học sinh giỏi lớp 10, 11, 12 cấp tỉnh năm học 2024 -2025.</t>
  </si>
  <si>
    <t xml:space="preserve">Hội đồng coi thi, chấm thi, xét giải Kỳ thi chọn HSG lớp 10, 11, 12 cấp tỉnh</t>
  </si>
  <si>
    <t xml:space="preserve">Phòng GDTrHTX; TCCB, KHCT; các trường THPT.</t>
  </si>
  <si>
    <t xml:space="preserve">Thanh tra công tác chuẩn bị thi, coi thi, chấm thi, xét giải Hội đồng thi chọn HSG lớp 9 cấp tỉnh năm học 2024 -2025.</t>
  </si>
  <si>
    <t xml:space="preserve">Hội đồng coi thi, chấm thi chọn HSG lớp 9 cấp tỉnh</t>
  </si>
  <si>
    <t xml:space="preserve">Phòng GDTrHTX; TCCB, KHTC; các trường THPT.</t>
  </si>
  <si>
    <t xml:space="preserve">Thanh tra công tác chuẩn bị, coi thi, chấm thi, xét đỗ, phúc khảo Kỳ thi tuyển sinh vào lớp 10 THPT chuyên Biên Hòa năm học 2025 – 2026.</t>
  </si>
  <si>
    <t xml:space="preserve">Hội đồng coi thi, chấm  thi tuyển sinh vào lớp 10 THPT chuyên Biên Hòa năm học 2025-2026</t>
  </si>
  <si>
    <t xml:space="preserve">Thanh tra công tác chuẩn, coi thi, chấm thi tuyển sinh vào lớp 10 năm học 2025 – 2026.</t>
  </si>
  <si>
    <t xml:space="preserve">Các Hội đồng coi thi, chấm thi tuyển sinh vào lớp 10 THPT năm học 2025-2026</t>
  </si>
  <si>
    <t xml:space="preserve">Thanh tra công tác chuẩn bị, coi thi, chấm thi, xét tốt nghiệp, phúc khảo Kỳ thi tốt nghiệp THPT năm 2025.</t>
  </si>
  <si>
    <t xml:space="preserve">Hội đồng thi tốt nghiệp THPT tỉnh Hà Nam năm 2025</t>
  </si>
  <si>
    <t xml:space="preserve">Thanh tra công tác chuẩn bị, coi thi, chấm thi, xét giải Hội đồng thi chọn HSG lớp 12 cấp tỉnh, thành lập đội tuyển HSG quốc gia năm học 2025 -2026.</t>
  </si>
  <si>
    <t xml:space="preserve">Hội đồng coi, chấm thi chọn HSG lớp 12 cấp tỉnh, thành lập đội tuyển HSG quốc gia  năm học 2025 -2026</t>
  </si>
  <si>
    <t xml:space="preserve">Phòng GDTrHTX; các trường THPT.</t>
  </si>
  <si>
    <t xml:space="preserve">IV</t>
  </si>
  <si>
    <t xml:space="preserve">Kiểm tra công tác xét công nhận tốt nghiệp THCS năm học 2024-2025.</t>
  </si>
  <si>
    <t xml:space="preserve">Các phòng GDĐT huyện/thị xã/ thành phố; các trường THCS trên địa bàn tỉnh</t>
  </si>
  <si>
    <t xml:space="preserve">Phòng GDTrHTX; các phòng GDĐT huyện/thị xã/thành phố.</t>
  </si>
  <si>
    <t xml:space="preserve">V</t>
  </si>
  <si>
    <t xml:space="preserve">Thanh tra chuyên đề</t>
  </si>
  <si>
    <t xml:space="preserve">Việc thực hiện quy định  về lựa chọn sách giáo khoa trong các cơ sở giáo dục phổ thông theo quy định tại Thông tư số 27/2023/TT-BGDĐT ngày 28/12/2023 của Bộ GDĐT </t>
  </si>
  <si>
    <t xml:space="preserve">Các cơ sở giáo dục phổ thông trên địa bàn tỉnh</t>
  </si>
  <si>
    <t xml:space="preserve">Phòng GDMN&amp;GDTH, phòng GDTrHTX, các phòng GDĐT huyện, thị xã, thành phố</t>
  </si>
  <si>
    <t xml:space="preserve">SỞ TÀI CHÍNH</t>
  </si>
  <si>
    <t xml:space="preserve">Thanh tra công tác quản lý ngân sách tiền tài sản nhà nước tại các đơn vị thuộc ngành Lao động thương binh và Xã hội tỉnh Hà Nam</t>
  </si>
  <si>
    <t xml:space="preserve">Thanh tra sở Tài chính</t>
  </si>
  <si>
    <t xml:space="preserve">Thanh tra công tác quản lý tài chính</t>
  </si>
  <si>
    <t xml:space="preserve">Công ty TNHH MTV khai thác công trình thủy lợi tỉnh Hà Nam</t>
  </si>
  <si>
    <t xml:space="preserve">Thanh tra chuyên đề hỗ trợ bảo hiểm y tế cho các đối tượng chính sách xã hội tại các huyện, thị xã, thành phố trên địa bàn tỉnh Hà Nam</t>
  </si>
  <si>
    <t xml:space="preserve">CỤC THỐNG KÊ</t>
  </si>
  <si>
    <t xml:space="preserve">Kiểm tra việc sử dụng số liệu, thông tin thống kê nhà nước</t>
  </si>
  <si>
    <t xml:space="preserve">Cục thống kê</t>
  </si>
  <si>
    <t xml:space="preserve">UBND phường Ngọc Sơn, thị xã Kim Bảng</t>
  </si>
  <si>
    <t xml:space="preserve">UBND xã Đinh Xá, TP Phủ Lý</t>
  </si>
  <si>
    <t xml:space="preserve">SỞ GIAO THÔNG VÀ VẬN TẢI</t>
  </si>
  <si>
    <t xml:space="preserve">Thanh tra việc chấp hành các quy định của pháp luật về kinh doanh, điều kiện kinh doanh vận tải hành khách bằng xe ô tô</t>
  </si>
  <si>
    <t xml:space="preserve">Phòng QLVT, PT&amp;NL</t>
  </si>
  <si>
    <t xml:space="preserve">Thanh tra trách nhiệm về việc thực hiện các quy định của pháp luật về phòng, chống tham nhũng</t>
  </si>
  <si>
    <t xml:space="preserve">Trung tâm đăng kiểm xe cơ giới (9001S) Hà Nam (MST) </t>
  </si>
  <si>
    <t xml:space="preserve">Văn phòng Sở, Phòng KHTC</t>
  </si>
  <si>
    <t xml:space="preserve">Kiểm tra việc chấp hành các quy định của pháp luật về kinh doanh, điều kiện kinh doanh vận tải bằng xe ô tô</t>
  </si>
  <si>
    <t xml:space="preserve">Quý I+II+III+IV</t>
  </si>
  <si>
    <t xml:space="preserve">Phòng Quản lý vận tải, phương tiện người lái (Sở Giao thông vận tải)</t>
  </si>
  <si>
    <t xml:space="preserve">Kiểm tra việc chấp hành các quy định trong giấy phép thi công của một số công trình thiết yếu trong phạm vi đất dành cho đường bộ; đấu nối đường nhánh vào đường Quốc lộ, đường tỉnh được Sở GTVT cấp trong năm 2024</t>
  </si>
  <si>
    <t xml:space="preserve">Các đơn vị được cấp giấy phép thi công năm 2024</t>
  </si>
  <si>
    <t xml:space="preserve">Phòng KCHTGT</t>
  </si>
  <si>
    <t xml:space="preserve">Thanh tra Sở và các đơn vị liên quan</t>
  </si>
  <si>
    <t xml:space="preserve">Kiểm tra công tác tuyển dụng, sử dụng, thực hiện chế độ chính sách đối với công chức, VC, người lao động; công tác thi đua, khen thưởng.</t>
  </si>
  <si>
    <t xml:space="preserve">Trung tâm đăng kiểm xe cơ giới (9001S) Hà Nam</t>
  </si>
  <si>
    <t xml:space="preserve">Văn phòng (Sở Giao thông vận tải)</t>
  </si>
  <si>
    <t xml:space="preserve">Phòng Kế hoạch tài chính; Thanh tra Sở</t>
  </si>
  <si>
    <t xml:space="preserve">Kiểm tra công tác quản lý, bảo trì đường giao thông địa phương của các huyện, thị xã, thành phố</t>
  </si>
  <si>
    <t xml:space="preserve">Phòng KTHT các huyện; Phòng Quản lý đô thị thành phố Phủ Lý, thị xã Duy Tiên và các đơn vị liên quan</t>
  </si>
  <si>
    <t xml:space="preserve">Phòng QLKCHTGT</t>
  </si>
  <si>
    <t xml:space="preserve">Kiểm tra công tác cải cách hành chính tại các phòng QLNN, đơn vị sự nghiệp thuộc Sở </t>
  </si>
  <si>
    <t xml:space="preserve">Các phòng QLNN, đơn vị sự nghiệp thuộc Sở</t>
  </si>
  <si>
    <t xml:space="preserve">Kiểm tra việc chấp hành quy định trong thi công công trình; công tác đảm bảo an toàn giao thông và vệ sinh môi trường của các nhà thầu thi công các công trình trên các tuyến đường bộ đang khai thác do Sở GTVT Hà Nam quản lý</t>
  </si>
  <si>
    <t xml:space="preserve">Chủ đầu tư và các nhà thầu thi công</t>
  </si>
  <si>
    <t xml:space="preserve">Dự kiến theo tiến trình triển khai thông công công trình</t>
  </si>
  <si>
    <t xml:space="preserve">Phòng Quản lý kết cấu  hạ tầng giao thông (Sở Giao thông vận tải)</t>
  </si>
  <si>
    <t xml:space="preserve">Thanh tra Sở; Ban quản lý bảo trì kết cấu hạ tầng giao thông; các đơn vị quản lý đường; các đơn vị thi công</t>
  </si>
  <si>
    <t xml:space="preserve">Kiểm tra công tác nghiệm thu trong quá trình thi công xây dựng công trình của cơ quan chuyên môn về xây dựng năm 2025.</t>
  </si>
  <si>
    <t xml:space="preserve">Cả năm</t>
  </si>
  <si>
    <t xml:space="preserve">Phòng Quản lý chất lượng công trình giao thông</t>
  </si>
  <si>
    <t xml:space="preserve">SỞ NỘI VỤ</t>
  </si>
  <si>
    <t xml:space="preserve">Thanh tra trách nhiệm của Trưởng phòng Tôn giáo - Tín ngưỡng  trong việc thực hiện chức năng, nhiệm vụ, công vụ gắn với công tác phòng, chống tham nhũng, tiêu cực.</t>
  </si>
  <si>
    <t xml:space="preserve">Trưởng phòng Tôn giáo - Tín ngưỡng</t>
  </si>
  <si>
    <t xml:space="preserve">Thanh tra sở</t>
  </si>
  <si>
    <t xml:space="preserve">Kiểm tra việc thực hiện các quy định pháp luật về các lĩnh vực: Tổ chức bộ máy, biên chế, vị trí việc làm; bổ nhiệm lãnh đạo, quản lý; điều động, luân chuyển; chuyển đổi vị trí công tác; thực hiện chế độ, chính sách; văn thư, lưu trữ trong cơ quan hành chính và các đơn vị sự nghiệp công lập. </t>
  </si>
  <si>
    <t xml:space="preserve">Sở Nông nghiệp và Phát triển nông thôn; UBND thị xã Duy Tiên; UBND huyện Thanh Liêm</t>
  </si>
  <si>
    <t xml:space="preserve">Quý II, quý III năm 2025</t>
  </si>
  <si>
    <t xml:space="preserve">Các phòng chuyên môn có liên quan</t>
  </si>
  <si>
    <r>
      <rPr>
        <sz val="10"/>
        <color rgb="FF000000"/>
        <rFont val="Times New Roman"/>
        <family val="1"/>
      </rPr>
      <t xml:space="preserve">Kiểm tra công tác cải cách hành chính (Đoàn kiểm tra liên ngành của UBND tỉnh). </t>
    </r>
    <r>
      <rPr>
        <i val="true"/>
        <sz val="10"/>
        <color rgb="FF000000"/>
        <rFont val="Times New Roman"/>
        <family val="1"/>
      </rPr>
      <t xml:space="preserve">Thực hiện kiểm tra đối với tối thiểu 30% số lượng các đơn vị trực thuộc tỉnh - tương ứng với 08 đơn vị</t>
    </r>
  </si>
  <si>
    <t xml:space="preserve"> Sở Tài chính; Sở Khoa học công nghệ;  Sở Thông tin và Truyền thông; Sở Văn hóa, Thể thao và Du lịch; Sở Kế hoạch và Đầu tư; Ban Quản lý các khu công nghiệp; UBND huyện Bình Lục; UBND thành phố Phủ Lý</t>
  </si>
  <si>
    <t xml:space="preserve">Sở Nội vụ (Phòng CCHC&amp;VTLT;
 các phòng chuyên môn có liên quan)</t>
  </si>
  <si>
    <t xml:space="preserve">Sở Tư pháp; Sở Tài chính; Sở Thông tin-Truyền thông; Văn phòng UBND tỉnh</t>
  </si>
  <si>
    <t xml:space="preserve"> Kiểm tra việc thực hiện kỷ luật, kỷ cương hành chính trong cơ quan hành chính Nhà nước theo các Chỉ thị của Thủ tướng Chính phủ và một số quy định của pháp luật có liên quan đến văn hóa ứng xử, giao tiếp đối với cán bộ, công chức, viên chức trong thực thi công vụ</t>
  </si>
  <si>
    <t xml:space="preserve"> Sở Giao thông vận tải; Sở Lao động thương binh và Xã hội; Sở Y tế </t>
  </si>
  <si>
    <t xml:space="preserve">Quý IV năm 2025</t>
  </si>
  <si>
    <t xml:space="preserve">CỤC THUẾ TỈNH</t>
  </si>
  <si>
    <t xml:space="preserve">Thanh tra chấp hành Pháp luật Thuế</t>
  </si>
  <si>
    <t xml:space="preserve">Cục thuế tỉnh</t>
  </si>
  <si>
    <t xml:space="preserve">Kiểm tra chấp hành pháp luật Thuế</t>
  </si>
  <si>
    <t xml:space="preserve">BỘ CHỈ HUY QUÂN SỰ TỈNH</t>
  </si>
  <si>
    <t xml:space="preserve">Thanh tra việc thực hiện pháp luật về dân quân tự vệ</t>
  </si>
  <si>
    <t xml:space="preserve">huyện Lý Nhân</t>
  </si>
  <si>
    <t xml:space="preserve">T6,7 năm 2025</t>
  </si>
  <si>
    <t xml:space="preserve">Thanh tra việc thực hiện các quy định của pháp luật về PC TNTC; thực hành tiết kiệm, chống lãng phí</t>
  </si>
  <si>
    <t xml:space="preserve">Ban chỉ huy quân sự huyện Bình Lục</t>
  </si>
  <si>
    <t xml:space="preserve">T8,9 năm 2025</t>
  </si>
  <si>
    <t xml:space="preserve">Ban chỉ huy quân sự thị xã Duy Tiên</t>
  </si>
  <si>
    <t xml:space="preserve">T10,11 năm 2025</t>
  </si>
  <si>
    <t xml:space="preserve">BẢO HIỂM XÃ HỘI TỈNH</t>
  </si>
  <si>
    <t xml:space="preserve">Thanh tra chuyên ngành đóng BHXH, BHTN. BHYT</t>
  </si>
  <si>
    <t xml:space="preserve">Kiểm tra việc thực hiện chính sách bảo hiểm xã hội, bảo hiểm y tế, bảo hiểm thất nghiệp</t>
  </si>
  <si>
    <t xml:space="preserve">Kiểm tra việc thực hiện hợp đồng khám bệnh, chữa bệnh BHYT</t>
  </si>
  <si>
    <t xml:space="preserve">THANH TRA TỈNH</t>
  </si>
  <si>
    <t xml:space="preserve">Thanh tra về việc thực hiện chính sách pháp luật về thuế và các khoản thu NSNN khác niên độ kế toán 2024</t>
  </si>
  <si>
    <t xml:space="preserve">Thanh tra tỉnh</t>
  </si>
  <si>
    <t xml:space="preserve">Thanh tra trách nhiệm của Thủ trưởng các cấp, các ngành trong việc thực hiện pháp luật về thanh tra; tiếp công dân; giải quyết KNTC và PCTN, giai đoạn 2023-2024</t>
  </si>
  <si>
    <t xml:space="preserve">Sở Nội vụ; Ban quản lý khu Đại học Nam Cao; UBND thị xã Kim Bảng; UBND thành phố Phủ Lý</t>
  </si>
  <si>
    <t xml:space="preserve">Thanh tra việc chấp hành chính sách pháp luật về quản lý đầu tư xây dựng cơ bản tại một số đơn vị trên địa bàn tỉnh giai đoạn 2022-2024</t>
  </si>
  <si>
    <t xml:space="preserve">Ban quản lý dự án đầu tư xây dựng thị xã Duy Tiên;
UBND xã An Lão, UBND xã Trung Lương, UBND thị trấn Bình Mỹ - huyện Bình Lục</t>
  </si>
  <si>
    <t xml:space="preserve">Thanh tra việc chấp hành chính sách pháp luật, trật tự xây dựng và điều kiện chuyển nhượng trên địa bàn tỉnh và thanh tra một số dự án Đô thị, khu nhà ở, BT trên địa bàn tỉnh</t>
  </si>
  <si>
    <t xml:space="preserve">Sở Xây dựng và UBND các huyện, thị xã, thành phố và Nhà đầu tư các dự án (chi tiết phụ lục 02)</t>
  </si>
  <si>
    <t xml:space="preserve">Quý I + II</t>
  </si>
  <si>
    <t xml:space="preserve">PHỤ LỤC DANH SÁCH CÁC CÔNG TRÌNH, DỰ ÁN XDCB THANH TRA, KIỂM TRA NĂM 2025</t>
  </si>
  <si>
    <t xml:space="preserve">Phụ lục 01</t>
  </si>
  <si>
    <t xml:space="preserve">Tên công trình, dự án</t>
  </si>
  <si>
    <t xml:space="preserve">Chủ đầu tư</t>
  </si>
  <si>
    <t xml:space="preserve">Sở Kế hoạch và Đầu tư</t>
  </si>
  <si>
    <t xml:space="preserve">Kiểm tra </t>
  </si>
  <si>
    <t xml:space="preserve">Cải tạo, nâng cấp đường giao thông tổ dân phố Đông Ngoại, phường Châu Giang</t>
  </si>
  <si>
    <t xml:space="preserve">UBND phường Châu Giang</t>
  </si>
  <si>
    <t xml:space="preserve">Xây dựng nhà làm việc Đảng uỷ, HĐND, UBND phường Yên Bắc</t>
  </si>
  <si>
    <t xml:space="preserve">UBND phường Yên Bắc</t>
  </si>
  <si>
    <t xml:space="preserve">Nâng cấp cải tạo tuyến đường giao thông tổ dân phố Chuông, phường Duy Minh, thị xã Duy Tiên</t>
  </si>
  <si>
    <t xml:space="preserve">UBND phường Duy Minh</t>
  </si>
  <si>
    <t xml:space="preserve">Xây dựng sân vận động xã Mộc Nam (nay là xã Mộc Hoàn)</t>
  </si>
  <si>
    <t xml:space="preserve">UBND xã Mộc Nam (nay là xã Mộc Hoàn)</t>
  </si>
  <si>
    <t xml:space="preserve">Công trình xây dựng Nhà đa năng Trường THCS Tiêu Động</t>
  </si>
  <si>
    <t xml:space="preserve">UBND xã Tiêu Động</t>
  </si>
  <si>
    <t xml:space="preserve">Công trình xây dựng Nhà đa năng và các hạng mục phụ trợ Trường THCS An Ninh</t>
  </si>
  <si>
    <t xml:space="preserve">UBND xã An Ninh</t>
  </si>
  <si>
    <t xml:space="preserve">Công trình cải tạo, chỉnh trang hè, Đường N2, Đường Lý Tự Trọng và hệ thống đèn chiếu sáng khu trung tâm huyện, đoạn đường từ Cầu Ghéo đến Đường 3-2, đoạn từ Trường Tiểu học B thị trấn Bình Mỹ đến Cầu Sắt và đoạn Đường Nguyễn Du, Đường Triều Hội thị trấn Bình Mỹ</t>
  </si>
  <si>
    <t xml:space="preserve">UBND Thị trấn Bình Mỹ</t>
  </si>
  <si>
    <t xml:space="preserve">UBND thị xã Duy Tiên</t>
  </si>
  <si>
    <t xml:space="preserve">Thanh tra Công tác quản lý, đầu tư xây dựng cơ bản dự án Xây dựng nhà lớp học 3 tầng 9 phòng và các hạng mục phụ trợ trường THCS xã Duy Minh</t>
  </si>
  <si>
    <t xml:space="preserve">Thanh tra Công tác quản lý, đầu tư xây dựng cơ bản dự án Xây dựng nhà ăn bán trú và các hạng mục phụ trợ trường tiểu học phường Hòa Mạc</t>
  </si>
  <si>
    <t xml:space="preserve">UBND phường Hoà Mạc</t>
  </si>
  <si>
    <t xml:space="preserve">Đầu tư xây dựng Khu dân cư mới Đức Đồng thuộc Quy hoạch chi tiết xây dựng tỷ lệ 1/500 Khu đô thị và thương mại dọc tuyến đường nối 2 tuyến đường ĐT.499 với ĐT.491 - vị trí 5</t>
  </si>
  <si>
    <t xml:space="preserve">Công ty TNHH Hà Phương</t>
  </si>
  <si>
    <t xml:space="preserve">Đầu tư xây dựng Khu dân cư dọc tuyến đường nối 02 tuyến đường ĐT.499 với ĐT.491, huyện Lý Nhân (LN-ĐT18.22)</t>
  </si>
  <si>
    <t xml:space="preserve">Đầu tư xây dựng Khu nhà ở phía Đông cụm công trình phòng cháy chữa cháy tại phường Hoàng Đông, thị xã Duy Tiên (DT-ĐT13.21)</t>
  </si>
  <si>
    <t xml:space="preserve">Công ty cổ phần đầu tư khu đô thị và khu công nghiệp Sông Đà 7</t>
  </si>
  <si>
    <t xml:space="preserve">Dự án Khu nhà ở đô thị Đại Cương thuộc quy hoạch chi tiết xây dựng tỷ lệ 1/500 tổng thể khu vực phía Tây khu nhà ở đô thị tại xã Đại Cương, huyện Kim Bảng (nay là phường Đại Cương, thị xã Kim Bảng)</t>
  </si>
  <si>
    <t xml:space="preserve">Liên danh công ty xây dựng Hoàng Hiệp và công ty cổ phần kỹ thuật và xây dựng Thành Đông</t>
  </si>
  <si>
    <t xml:space="preserve">Dự án đầu tư xây dựng Khu đô thị mới thuộc địa bàn phường Duy Hải và phường Duy Minh, thị xã Duy Tiên</t>
  </si>
  <si>
    <t xml:space="preserve">Liên danh Công ty cổ phần đầu tư phát triển Long-Lands, Công ty cổ phần thương mại Ngôi Nhà Mới, Công ty cổ phần đầu tư phát triển đô thị Đại Việt</t>
  </si>
  <si>
    <t xml:space="preserve">Đầu tư xây dựng Khu đô thị mới tại thị trấn Tân Thanh, huyện Thanh Liêm (TL-ĐT06.21)</t>
  </si>
  <si>
    <t xml:space="preserve">Phụ lục Doanh nghiệp được thanh tra, kiểm tra năm 2025</t>
  </si>
  <si>
    <t xml:space="preserve">(Kèm theo Quyết định số            /QĐ-UBND ngày        /12/2024 của UBND tỉnh Hà Nam)</t>
  </si>
  <si>
    <t xml:space="preserve">Phụ lục 02</t>
  </si>
  <si>
    <t xml:space="preserve">Nội dung cuộc 
thanh tra, Kiểm tra</t>
  </si>
  <si>
    <t xml:space="preserve">Tên doanh nghiệp</t>
  </si>
  <si>
    <t xml:space="preserve">Địa chỉ</t>
  </si>
  <si>
    <t xml:space="preserve">Mã số thuế</t>
  </si>
  <si>
    <t xml:space="preserve">Thanh tra </t>
  </si>
  <si>
    <t xml:space="preserve">UBND xã Yên Nam</t>
  </si>
  <si>
    <t xml:space="preserve">xã Yên Nam</t>
  </si>
  <si>
    <t xml:space="preserve">UBND phường Tiên Nội</t>
  </si>
  <si>
    <t xml:space="preserve">phường Tiên Nội</t>
  </si>
  <si>
    <t xml:space="preserve">UBND phường Duy Hải</t>
  </si>
  <si>
    <t xml:space="preserve">phường Duy Hải</t>
  </si>
  <si>
    <t xml:space="preserve">UBND xã Tiên Ngoại</t>
  </si>
  <si>
    <t xml:space="preserve">xã Tiên Ngoại</t>
  </si>
  <si>
    <t xml:space="preserve">Kiểm tra công tác quản lý, sử dụng tài chính nguồn 
ngân sách nhà nước cấp năm 2024 và các khoản đóng góp của học sinh năm học 2024-2025 </t>
  </si>
  <si>
    <t xml:space="preserve">Trường Mầm non: Hoà Mạc, Yên Nam, Mộc Hoàn</t>
  </si>
  <si>
    <t xml:space="preserve">Trường Tiểu học: Đồng Văn, A Châu Giang, Tiên Yên</t>
  </si>
  <si>
    <t xml:space="preserve">Trường THCS: Hoàng Đông, Châu Giang</t>
  </si>
  <si>
    <t xml:space="preserve">Thanh tra công tác phòng, 
chống thiên tai và tìm kiếm cứu nạn</t>
  </si>
  <si>
    <t xml:space="preserve">UBND xã Kiện Khê</t>
  </si>
  <si>
    <t xml:space="preserve"> xã Kiện Khê</t>
  </si>
  <si>
    <t xml:space="preserve">UBND xã Thanh Thủy</t>
  </si>
  <si>
    <t xml:space="preserve"> xã Thanh Thủy</t>
  </si>
  <si>
    <t xml:space="preserve">UBND xã Thanh Tân</t>
  </si>
  <si>
    <t xml:space="preserve"> xã Thanh Tân</t>
  </si>
  <si>
    <t xml:space="preserve">UBND xã Thanh Nghị</t>
  </si>
  <si>
    <t xml:space="preserve"> xã Thanh Nghị</t>
  </si>
  <si>
    <t xml:space="preserve">UBND xã Thanh Hải</t>
  </si>
  <si>
    <t xml:space="preserve">xã Thanh Hải</t>
  </si>
  <si>
    <t xml:space="preserve">Thanh tra trách nhiệm của Chủ tịch UBND các xã, thị trấn trong công tác phòng, chống tham nhũng; tiếp công dân, tiếp nhận đơn thư và giải quyết khiếu nại, tố cáo</t>
  </si>
  <si>
    <t xml:space="preserve">UBND xã Liêm Cần</t>
  </si>
  <si>
    <t xml:space="preserve">UBND xã Thanh Hà</t>
  </si>
  <si>
    <t xml:space="preserve">Thanh tra trách nhiệm công vụ trong giải quyết thủ tục hành chính, cung cấp dịch vụ công cho người dân và doanh nghiệp tại UBND các xã, thị trấn</t>
  </si>
  <si>
    <t xml:space="preserve">UBND thị trấn Tân Thanh</t>
  </si>
  <si>
    <t xml:space="preserve">UBND xã Thanh Hương</t>
  </si>
  <si>
    <t xml:space="preserve">Thanh tra trách nhiệm trong việc chấp hành các quy định của pháp luật về tiếp công dân, tiếp nhận, xử lý đơn và giải quyết khiếu nại tố cáo, kiến nghị phản ánh của công dân đối với Chủ tịch UBND một số xã trên địa bàn huyện Lý Nhân   </t>
  </si>
  <si>
    <t xml:space="preserve">UBND xã Nhân Nghĩa</t>
  </si>
  <si>
    <t xml:space="preserve">xã Nhân Nghĩa</t>
  </si>
  <si>
    <t xml:space="preserve">UBND xã Xuân Khê</t>
  </si>
  <si>
    <t xml:space="preserve">xã Xuân Khê</t>
  </si>
  <si>
    <t xml:space="preserve">Trường mầm non xã Hợp Lý</t>
  </si>
  <si>
    <t xml:space="preserve">Xã Hợp Lý</t>
  </si>
  <si>
    <t xml:space="preserve">Trường Tiểu học xã Chính Lý </t>
  </si>
  <si>
    <t xml:space="preserve">Xã Chính Lý</t>
  </si>
  <si>
    <t xml:space="preserve">Trường THCS xã Nhân Khang</t>
  </si>
  <si>
    <t xml:space="preserve">Xã Nhân Khang</t>
  </si>
  <si>
    <t xml:space="preserve">Thanh tra trách nhiệm Chủ tịch UBND các xã, thị trấn trong công tác tiếp công dân, giải quyết khiếu nại, tố cáo</t>
  </si>
  <si>
    <t xml:space="preserve">UBND xã Thuỵ Lôi</t>
  </si>
  <si>
    <t xml:space="preserve">Xã Thụy Lôi, thị xã
Kim Bảng, tỉnh Hà Nam</t>
  </si>
  <si>
    <t xml:space="preserve">UBND phường Đại Cương</t>
  </si>
  <si>
    <t xml:space="preserve">Phường Đại Cương, thị xã
Kim Bảng, tỉnh Hà Nam</t>
  </si>
  <si>
    <t xml:space="preserve">Trường THCS Ngọc Sơn</t>
  </si>
  <si>
    <t xml:space="preserve">Phường Ngọc Sơn, thị xã
Kim Bảng, tỉnh Hà Nam </t>
  </si>
  <si>
    <t xml:space="preserve">Trường Tiểu học Nhật Tân</t>
  </si>
  <si>
    <t xml:space="preserve">phường Tân Tựu, thị xã Kim Bảng, tỉnh Hà Nam</t>
  </si>
  <si>
    <t xml:space="preserve">Trường Mầm non Thanh Sơn</t>
  </si>
  <si>
    <t xml:space="preserve">Xã Thanh Sơn, thị xã
Kim Bảng, tỉnh Hà Nam</t>
  </si>
  <si>
    <t xml:space="preserve">UBND xã Hoàng Tây</t>
  </si>
  <si>
    <t xml:space="preserve">Xã Hoàng Tây, thị xã
Kim Bảng, tỉnh Hà Nam</t>
  </si>
  <si>
    <t xml:space="preserve">UBND phường Ba Sao</t>
  </si>
  <si>
    <t xml:space="preserve">phường Ba Sao, thị xã
Kim Bảng, tỉnh Hà Nam</t>
  </si>
  <si>
    <t xml:space="preserve">xã An Ninh</t>
  </si>
  <si>
    <t xml:space="preserve">xã Đồn Xá</t>
  </si>
  <si>
    <t xml:space="preserve">Xã An Đổ</t>
  </si>
  <si>
    <t xml:space="preserve">Xã Vũ Bản</t>
  </si>
  <si>
    <t xml:space="preserve">Thị trấn Bình Mỹ</t>
  </si>
  <si>
    <t xml:space="preserve">Xã Đồng Du</t>
  </si>
  <si>
    <t xml:space="preserve">Xã Bồ Đề</t>
  </si>
  <si>
    <t xml:space="preserve">phường Lê Hồng Phong</t>
  </si>
  <si>
    <t xml:space="preserve">phường Châu Sơn</t>
  </si>
  <si>
    <t xml:space="preserve">Thanh tra trách nhiệm về thực hiện công vụ trong giải quyết thủ tục hành chính, cung cấp dịch vụ công đối với UBND công vụ UBND cấp xã</t>
  </si>
  <si>
    <t xml:space="preserve">xã Trịnh Xá</t>
  </si>
  <si>
    <t xml:space="preserve">xã Đinh Xá</t>
  </si>
  <si>
    <t xml:space="preserve"> Kiểm tra</t>
  </si>
  <si>
    <t xml:space="preserve">Một số cơ sở hành nghề y, dược tư nhân trên địa bàn</t>
  </si>
  <si>
    <t xml:space="preserve">Phòng khám chuyên khoa mắt Ánh Sáng</t>
  </si>
  <si>
    <t xml:space="preserve">SN12, ngõ 128, đường Lê Công Thanh, phường Trần Hưng Đạo</t>
  </si>
  <si>
    <t xml:space="preserve">Cơ sở dịch vụ y tế Công Huân </t>
  </si>
  <si>
    <t xml:space="preserve">621 Lý Thường Kiệt, phường Lê Hồng Phong</t>
  </si>
  <si>
    <t xml:space="preserve">Cơ sở dịch vụ Y tế Quang Hạnh</t>
  </si>
  <si>
    <t xml:space="preserve">Số nhà 426, đường Lê Lợi, phường Trần Hưng Đạo</t>
  </si>
  <si>
    <t xml:space="preserve">CSDVYT Trung Hiếu</t>
  </si>
  <si>
    <t xml:space="preserve">Tổ 6 Thanh Tuyền</t>
  </si>
  <si>
    <t xml:space="preserve">Cơ sở DVYT VIỆT ANH</t>
  </si>
  <si>
    <t xml:space="preserve">Số 56, đường Lê Công Thanh, tổ 25, phường Trần Hưng Đạo</t>
  </si>
  <si>
    <t xml:space="preserve">CSDVYT Trường Thịnh</t>
  </si>
  <si>
    <t xml:space="preserve">21A Liêm Chung</t>
  </si>
  <si>
    <t xml:space="preserve">Cơ sở DVYT Đại Tín</t>
  </si>
  <si>
    <t xml:space="preserve">Thôn 2 - Phù Vân</t>
  </si>
  <si>
    <t xml:space="preserve">CS DVYT Tuyến</t>
  </si>
  <si>
    <t xml:space="preserve">Gần ngã 3 Thanh Sơn tổ 12, đường Lý Thường Kiệt, xã Phù Vân</t>
  </si>
  <si>
    <t xml:space="preserve">PHÒNG KHÁM CHẨN ĐOÁN HÌNH ẢNH Nguyễn Thị Thủy</t>
  </si>
  <si>
    <t xml:space="preserve">SN103, đường Quy Lưu, phường Minh Khai</t>
  </si>
  <si>
    <t xml:space="preserve">Phòng khám TMH Vũ Thị Thủy</t>
  </si>
  <si>
    <t xml:space="preserve">Xóm 6 Liêm Chung</t>
  </si>
  <si>
    <t xml:space="preserve">Cơ sở dịch vụ điều dưỡng Quang Thế</t>
  </si>
  <si>
    <t xml:space="preserve">Số 64 đưỡng Nguyễn Phúc Lai, phường Liêm Chính</t>
  </si>
  <si>
    <t xml:space="preserve">Cơ sở DVĐD Khổng Tiến</t>
  </si>
  <si>
    <t xml:space="preserve">Thôn 5, xã Liêm Chung</t>
  </si>
  <si>
    <t xml:space="preserve">CƠ sở DV điều dưỡng Hùng Phúc</t>
  </si>
  <si>
    <t xml:space="preserve">Số 21, tổ 2 đường Trần Văn Chuông, phường Lê Hồng Phong</t>
  </si>
  <si>
    <t xml:space="preserve">Cơ sở dịch vụ điều dưỡng Vũ Hải</t>
  </si>
  <si>
    <t xml:space="preserve">Số 3 ngõ 271 đường Đinh Công Tráng, phường Châu Sơn</t>
  </si>
  <si>
    <t xml:space="preserve">Cơ sở dịch vụ điều dưỡng Huế Nhung</t>
  </si>
  <si>
    <t xml:space="preserve">233 Lê Công Thanh, phường Lương Khánh Thiện</t>
  </si>
  <si>
    <t xml:space="preserve">Cơ sở dịch vụ điều dưỡng  Hải</t>
  </si>
  <si>
    <t xml:space="preserve">Số 91 Đinh Công Tráng, phường Châu Sơn</t>
  </si>
  <si>
    <t xml:space="preserve">Cơ sở dịch vụ điều dưỡng Minh Châu</t>
  </si>
  <si>
    <t xml:space="preserve">Lý Thường Kiệt Lê Hồng Phong</t>
  </si>
  <si>
    <t xml:space="preserve">Cơ sở dịch vụ điều dưỡng Đoàn Văn Thụy</t>
  </si>
  <si>
    <t xml:space="preserve">Thôn 4 Tái Kênh, xã Đinh Xá</t>
  </si>
  <si>
    <t xml:space="preserve">Phòng khám Nội khoa THÙY DƯƠNG</t>
  </si>
  <si>
    <t xml:space="preserve">Số nhà 95, đường Nguyễn Văn Trỗi, tổ 3, phường Lương Khánh Thiện</t>
  </si>
  <si>
    <t xml:space="preserve">PK chuyên khoa Nhi Trọng Đạt pediatric 
center</t>
  </si>
  <si>
    <t xml:space="preserve">SN 27 ngách 33 ngõ 133 Quy Lưu, phường Minh Khai</t>
  </si>
  <si>
    <t xml:space="preserve">Phòng khám Sản Phụ khoa Hồng Tâm</t>
  </si>
  <si>
    <t xml:space="preserve">SN 68, Ngõ 65 Lý Thường Kiệt, phường Lê Hồng Phong</t>
  </si>
  <si>
    <t xml:space="preserve">Nha khoa Thái Bình Dương</t>
  </si>
  <si>
    <t xml:space="preserve">Thôn 2, xã Đinh Xá</t>
  </si>
  <si>
    <t xml:space="preserve">Cơ sở DVYT Lực Trần -Bùi Thị Liên</t>
  </si>
  <si>
    <t xml:space="preserve">Phòng khám chuyên khoa Mắt Quang Minh</t>
  </si>
  <si>
    <t xml:space="preserve">Số nhà 95, đường Lê Lợi, phường Lương Khánh Thiện</t>
  </si>
  <si>
    <t xml:space="preserve">Phòng khám CK Nhi-Nguyễn Văn Dũng</t>
  </si>
  <si>
    <t xml:space="preserve">Số nhà 48, ngõ 170, đường Lê Công Thanh, tổ 5, phường Trần Hưng Đạo</t>
  </si>
  <si>
    <t xml:space="preserve">Phòng khám Đông Y Việt Đức</t>
  </si>
  <si>
    <t xml:space="preserve">SN 39, ngõ 69 Lê Công Thanh, phường Hai Bà Trưng</t>
  </si>
  <si>
    <t xml:space="preserve">Phòng khám CK TMH BS ĐỖ THỊ NỤ</t>
  </si>
  <si>
    <t xml:space="preserve">113-115 Đ QUY LƯU, phường Minh Khai</t>
  </si>
  <si>
    <t xml:space="preserve">Phòng khám 108 HÀ NAM -Tô Bá Đồng </t>
  </si>
  <si>
    <t xml:space="preserve">PG2-05 Vincom, đường Biên Hòa, phường Minh Khai</t>
  </si>
  <si>
    <t xml:space="preserve">Phòng khám chuyên khoa Phụ sản TRẦN TRUNG KIÊN</t>
  </si>
  <si>
    <t xml:space="preserve">Trường Chinh, phường Hai Bà Trưng</t>
  </si>
  <si>
    <t xml:space="preserve">Phòng khám CK RĂNG HÀM MẶT ĐÔNG Á</t>
  </si>
  <si>
    <t xml:space="preserve">SN 166, đường Trường Chinh, phường Hai Bà Trưng</t>
  </si>
  <si>
    <t xml:space="preserve">Phòng khám CK RHM HỮU NGHỊ</t>
  </si>
  <si>
    <t xml:space="preserve">Số nhà 70, đường Biên Hòa, tổ 5, phường Minh Khai</t>
  </si>
  <si>
    <t xml:space="preserve">Phòng khám CK RHM TOÀN MỸ</t>
  </si>
  <si>
    <t xml:space="preserve">SN70, đường Trường Chinh, phường Minh Khai</t>
  </si>
  <si>
    <t xml:space="preserve">Phòng khám CK RĂNG HÀM MẶT VIỆT NHẬT </t>
  </si>
  <si>
    <t xml:space="preserve">Số 101, đường Biên Hòa</t>
  </si>
  <si>
    <t xml:space="preserve">Phòng khám CK RĂNG HÀM MẶT VN</t>
  </si>
  <si>
    <t xml:space="preserve">SN 75, đường Quy Lưu, phường Minh Khai</t>
  </si>
  <si>
    <t xml:space="preserve">Phòng khám CK RĂNG HÀM MẶT (NHA KHOA VIỆT MỸ) </t>
  </si>
  <si>
    <t xml:space="preserve">Đường Trường Chinh, phường Hai Bà Trưng</t>
  </si>
  <si>
    <t xml:space="preserve">Phòng khám CK RĂNG HÀM MẶT</t>
  </si>
  <si>
    <t xml:space="preserve">Số nhà 144, đường Trần Hưng Đạo, phường Trần Hưng Đạo</t>
  </si>
  <si>
    <t xml:space="preserve">Phòng khám Đa khoa An Bình</t>
  </si>
  <si>
    <t xml:space="preserve">Đường Lê Duẩn, phường Liêm Chính</t>
  </si>
  <si>
    <t xml:space="preserve">Phòng khám Đa khoa Hòa Bình </t>
  </si>
  <si>
    <t xml:space="preserve">Số 151, đường Trường Chinh, phường Minh Khai</t>
  </si>
  <si>
    <t xml:space="preserve">Phòng khám đa khoa Phương Đông </t>
  </si>
  <si>
    <t xml:space="preserve">Số 01, đường Phạm Ngọc Thạch, tổ 9, phường Minh Khai</t>
  </si>
  <si>
    <t xml:space="preserve">phòng khám đa khoa Việt Mỹ</t>
  </si>
  <si>
    <t xml:space="preserve">QL 1A đường Lê Hoàn, phường Hai Bà Trưng</t>
  </si>
  <si>
    <t xml:space="preserve">Phòng khám Đa khoa Xuân Tuyên</t>
  </si>
  <si>
    <t xml:space="preserve">Số 11, đường 24/8, tổ 3, phường Lê Hồng Phong</t>
  </si>
  <si>
    <t xml:space="preserve">Phòng khám Nội Tổng hợp CHÂU SƠN</t>
  </si>
  <si>
    <t xml:space="preserve">58 Trường Chinh, phường Minh Khai</t>
  </si>
  <si>
    <t xml:space="preserve">Phòng khám đa khoa Bảo Sơn Hà Nội</t>
  </si>
  <si>
    <t xml:space="preserve">Tổ 7, Thanh Tuyền</t>
  </si>
  <si>
    <t xml:space="preserve">Phòng khám đa khoa Medic Hà Nam trực thuộc CTCP Bệnh viện Đa khoa Medic Hà Nam</t>
  </si>
  <si>
    <t xml:space="preserve">164 đường Lê Duẩn, phường Liêm Chính</t>
  </si>
  <si>
    <t xml:space="preserve">Phòng khám Hà Nam</t>
  </si>
  <si>
    <t xml:space="preserve">85 Châu Cầu, Minh Khai</t>
  </si>
  <si>
    <t xml:space="preserve">Phòng khám chuyên khoa Nhi BS Đồng Xuân Tuyến</t>
  </si>
  <si>
    <t xml:space="preserve">Số 683, đường Lý Thường Kiệt, tổ 1 Lê Hồng Phong</t>
  </si>
  <si>
    <t xml:space="preserve">Phòng khám chuyên khoa RHM Hùng Thế</t>
  </si>
  <si>
    <t xml:space="preserve">237 đường TRường Chinh, phường Hai Bà Trưng</t>
  </si>
  <si>
    <t xml:space="preserve">Phòng khám MẠNH NINH</t>
  </si>
  <si>
    <t xml:space="preserve">547 Lý Thường Kiệt, phường Lê Hồng Phong</t>
  </si>
  <si>
    <t xml:space="preserve">Phòng khám Siêu âm Thanh Tuyền </t>
  </si>
  <si>
    <t xml:space="preserve">Tổ 1 phường Thanh Tuyền</t>
  </si>
  <si>
    <t xml:space="preserve">Nha khoa Hoài Nam</t>
  </si>
  <si>
    <t xml:space="preserve">TDP Nam Sơn, Châu Sơn</t>
  </si>
  <si>
    <t xml:space="preserve">Phòng khám  chuyên khoa Nhi Little Sun (ngoài giờ)</t>
  </si>
  <si>
    <t xml:space="preserve">Tòa nhà Happytex, Ngô Gia Khảm, phường Châu Sơn</t>
  </si>
  <si>
    <t xml:space="preserve">Phòng khám CK Mắt ÁNH DƯƠNG</t>
  </si>
  <si>
    <t xml:space="preserve">Số nhà 201, đường Nguyễn Văn Trỗi, tổ 4, phường Hai Bà Trưng</t>
  </si>
  <si>
    <t xml:space="preserve">Phòng khám CK RĂNG HÀM MẶT Dương Anh Tú </t>
  </si>
  <si>
    <t xml:space="preserve">đường Lê Duẩn, phường Trần Hưng Đạo</t>
  </si>
  <si>
    <t xml:space="preserve">Cơ sở dịch vụ tiêm chủng Hà Nam</t>
  </si>
  <si>
    <t xml:space="preserve">đường Lý Thái Tổ, Lê Hồng Phong</t>
  </si>
  <si>
    <t xml:space="preserve">Cơ sở dịch vụ tiêm chủng Hòa An</t>
  </si>
  <si>
    <t xml:space="preserve">Lý thường Kiệt, Lê Hồng Phong</t>
  </si>
  <si>
    <t xml:space="preserve">Cơ sở dịch vụ tiêm chủng Tâm An cơ sở 2</t>
  </si>
  <si>
    <t xml:space="preserve">87 Châu Cầu, Minh Khai</t>
  </si>
  <si>
    <t xml:space="preserve">VNVC Hà Nam - Công ty cổ phần Vacxin Việt Nam tiêm chủng</t>
  </si>
  <si>
    <t xml:space="preserve">TDP Mễ Nội, phường Liêm Chính, thành phố Phủ Lý</t>
  </si>
  <si>
    <t xml:space="preserve">Thiết bị y tế Mai Anh</t>
  </si>
  <si>
    <t xml:space="preserve">123 đường Quy Lưu, phường Minh Khai</t>
  </si>
  <si>
    <t xml:space="preserve">Thiết bị y tế Hà Nam</t>
  </si>
  <si>
    <t xml:space="preserve">Số 117, Quy Lưu, Minh Khai</t>
  </si>
  <si>
    <t xml:space="preserve">Thiết bị y tế Hiền Lê</t>
  </si>
  <si>
    <t xml:space="preserve">đường Trường Chinh, phường Minh Khai</t>
  </si>
  <si>
    <t xml:space="preserve">Angelina Spa</t>
  </si>
  <si>
    <t xml:space="preserve">146 Lê Công Thanh, Trần Hưng Đạo</t>
  </si>
  <si>
    <t xml:space="preserve">Thẩm mỹ Sen</t>
  </si>
  <si>
    <t xml:space="preserve">25-27 Lê Duẩn Trần Hưng Đạo</t>
  </si>
  <si>
    <t xml:space="preserve">Nhung Spa</t>
  </si>
  <si>
    <t xml:space="preserve">442 Trần Hưng Đạo</t>
  </si>
  <si>
    <t xml:space="preserve">Phương Linh Spa</t>
  </si>
  <si>
    <t xml:space="preserve">Số 709 đường Trần Hưng Đạo, Mễ Nội, Liêm Chính</t>
  </si>
  <si>
    <t xml:space="preserve">Sen Tài Thu Classic chi nhánh Hà Nam</t>
  </si>
  <si>
    <t xml:space="preserve">Tầng 5 khách sạn Riverside Lê Hoàn, Phủ Lý, Hà Nam</t>
  </si>
  <si>
    <t xml:space="preserve">Thẩm mỹ Marina</t>
  </si>
  <si>
    <t xml:space="preserve">Số 1 đường Nguyễn Phúc Lai, Liêm Chính</t>
  </si>
  <si>
    <t xml:space="preserve">Giang Spa(Hàn Thị Lệ Giang)</t>
  </si>
  <si>
    <t xml:space="preserve">Số 245 đường Biên Hòa, Lương Khánh Thiện</t>
  </si>
  <si>
    <t xml:space="preserve">Thẩm mỹ MB</t>
  </si>
  <si>
    <t xml:space="preserve">Số 225 Lý Thường Kiệt, Lê Hồng Phong</t>
  </si>
  <si>
    <t xml:space="preserve">An Giang Beauty Spa</t>
  </si>
  <si>
    <t xml:space="preserve">Số 731 đường Lý Thường Kiệt, Lê Hồng Phong</t>
  </si>
  <si>
    <t xml:space="preserve">Mỹ phẩm Đinh Thị Huyền</t>
  </si>
  <si>
    <t xml:space="preserve">29A đường Lê Công Thanh, phường Hai Bà Trưng</t>
  </si>
  <si>
    <t xml:space="preserve">Mỹ phẩm Kiên Liến</t>
  </si>
  <si>
    <t xml:space="preserve">Số 117 đường Quy Lưu, phường Minh Khai</t>
  </si>
  <si>
    <t xml:space="preserve">Mỹ phẩm Phương Lan</t>
  </si>
  <si>
    <t xml:space="preserve">Số 75 Phạm Ngọc Thạch, phường Liêm Chính</t>
  </si>
  <si>
    <t xml:space="preserve">Kiểm tra việc chấp hành pháp luật của các cơ sở hành nghề Y, dược tư nhân </t>
  </si>
  <si>
    <t xml:space="preserve">Một số quầy thuốc trên địa bàn</t>
  </si>
  <si>
    <t xml:space="preserve">QUẦY THUỐC TƯ NHÂN MAI PHƯƠNG</t>
  </si>
  <si>
    <t xml:space="preserve">Thôn Quan Nha, Tiên Hải</t>
  </si>
  <si>
    <t xml:space="preserve">QUẦY THUỐC PHƯƠNG LINH</t>
  </si>
  <si>
    <t xml:space="preserve">Thôn Khê Khẩu</t>
  </si>
  <si>
    <t xml:space="preserve">QUẦY THUỐC TƯ NHÂN</t>
  </si>
  <si>
    <t xml:space="preserve">Thôn 7, xã Liêm Chung</t>
  </si>
  <si>
    <t xml:space="preserve">QUẦY THUỐC TƯ NHÂN PHÚC HƯNG</t>
  </si>
  <si>
    <t xml:space="preserve">Thôn 3, xã Phù vân</t>
  </si>
  <si>
    <t xml:space="preserve">QUẦY THUỐC KIM NGÂN</t>
  </si>
  <si>
    <t xml:space="preserve">Thôn 3, xã Đinh Xá</t>
  </si>
  <si>
    <t xml:space="preserve">QUẦY THUỐC THU HẰNG</t>
  </si>
  <si>
    <t xml:space="preserve">Thôn phù lão, Kim Bình</t>
  </si>
  <si>
    <t xml:space="preserve">QUẦY THUỐC TƯ NHÂN AN GIANG</t>
  </si>
  <si>
    <t xml:space="preserve">Thôn 5, xã Đinh Xá</t>
  </si>
  <si>
    <t xml:space="preserve">QUẦY THUỐC TƯ NHÂN MAI HƯƠNG</t>
  </si>
  <si>
    <t xml:space="preserve">Thôn Khê Lôi, Liêm Tiết</t>
  </si>
  <si>
    <t xml:space="preserve">QUẦY THUỐC MẠNH NHUNG</t>
  </si>
  <si>
    <t xml:space="preserve">Thôn 2, Đinh Xá</t>
  </si>
  <si>
    <t xml:space="preserve">QUẦY THUỐC BÁN LẺ SỐ 46 CÔNG TY TNHH ĐÔNG PHƯƠNG HỒNG</t>
  </si>
  <si>
    <t xml:space="preserve">Xóm 6, Liêm Chung</t>
  </si>
  <si>
    <t xml:space="preserve">QUẦY THUỐC TN PHAN HOÀNG</t>
  </si>
  <si>
    <t xml:space="preserve">QUẦY THUỐC TN THANH HOA</t>
  </si>
  <si>
    <t xml:space="preserve">Chợ Tiên Tân</t>
  </si>
  <si>
    <t xml:space="preserve">QT Á ĐÔNG 02 CÔNG TY CPDP Á ĐÔNG</t>
  </si>
  <si>
    <t xml:space="preserve">xã Kim Bình</t>
  </si>
  <si>
    <t xml:space="preserve">Quầy thuốc Phương Vy</t>
  </si>
  <si>
    <t xml:space="preserve">Thôn Trại, Liêm tiết</t>
  </si>
  <si>
    <t xml:space="preserve">Quầy thuốc Đỗ Thị Hương</t>
  </si>
  <si>
    <t xml:space="preserve">Bích Trì, Liêm Tuyền</t>
  </si>
  <si>
    <t xml:space="preserve">QT Tuyến Chảo</t>
  </si>
  <si>
    <t xml:space="preserve">Thôn 1, Phù Vân</t>
  </si>
  <si>
    <t xml:space="preserve">QT Gia Hân</t>
  </si>
  <si>
    <t xml:space="preserve">Chợ Phù Vân</t>
  </si>
  <si>
    <t xml:space="preserve">Quầy thuốc Hồng Nhung</t>
  </si>
  <si>
    <t xml:space="preserve">Thôn Thượng, tiên tân</t>
  </si>
  <si>
    <t xml:space="preserve">Quầy thuốc Huy Hoa</t>
  </si>
  <si>
    <t xml:space="preserve">Quầy thuốc Thu Uyên</t>
  </si>
  <si>
    <t xml:space="preserve">NHÀ THUỐC HIỀN LÊ 6</t>
  </si>
  <si>
    <t xml:space="preserve">Số nhà 82 đường Lê Công Thanh</t>
  </si>
  <si>
    <t xml:space="preserve">NT LONG CHÂU </t>
  </si>
  <si>
    <t xml:space="preserve">Số 139 đường Trường Chinh, tổ 5</t>
  </si>
  <si>
    <t xml:space="preserve">NHÀ THUỐC TÂM AN</t>
  </si>
  <si>
    <t xml:space="preserve">TDP Nam Sơn, phường Châu Sơn</t>
  </si>
  <si>
    <t xml:space="preserve">NHÀ THUỐC CHUNG TÚ</t>
  </si>
  <si>
    <t xml:space="preserve">Đường Đinh Tiên Hoàng</t>
  </si>
  <si>
    <t xml:space="preserve">NHÀ THUỐC NHẬT HUYỀN</t>
  </si>
  <si>
    <t xml:space="preserve">Số 48, đường Võ văn Tần</t>
  </si>
  <si>
    <t xml:space="preserve">NHÀ THUỐC BẢO NHI</t>
  </si>
  <si>
    <t xml:space="preserve">Số 649 đường Lý Thường Kiệt, tổ 1</t>
  </si>
  <si>
    <t xml:space="preserve">NHÀ THUỐC VƯƠNG ĐÌNH TIẾN</t>
  </si>
  <si>
    <t xml:space="preserve">Số 380, đường Lý Thường Kiệt</t>
  </si>
  <si>
    <t xml:space="preserve">NHÀ THUỐC TƯ NHÂN</t>
  </si>
  <si>
    <t xml:space="preserve">Số 402 đường Lý Thường Kiệt</t>
  </si>
  <si>
    <t xml:space="preserve">NHÀ THUỐC NGỌC QUANG</t>
  </si>
  <si>
    <t xml:space="preserve">Tổ dân phố trần Phú</t>
  </si>
  <si>
    <t xml:space="preserve">NHÀ THUỐC TOÀN THẮM</t>
  </si>
  <si>
    <t xml:space="preserve">Số 75, đường Đinh Tiên Hoàng</t>
  </si>
  <si>
    <t xml:space="preserve">NHÀ THUỐC HỒNG HẠNH</t>
  </si>
  <si>
    <t xml:space="preserve">Số 65, đường Nguyễn Văn Trỗi</t>
  </si>
  <si>
    <t xml:space="preserve">NHÀ THUỐC VIỆT ĐỨC</t>
  </si>
  <si>
    <t xml:space="preserve">Số 105, đường Quy Lưu</t>
  </si>
  <si>
    <t xml:space="preserve">NHÀ THUỐC HƯƠNG TUYỂN</t>
  </si>
  <si>
    <t xml:space="preserve">Số 100 đường Nguyễn Viết Xuân</t>
  </si>
  <si>
    <t xml:space="preserve">NHÀ THUỐC QUỲNH NGÂN</t>
  </si>
  <si>
    <t xml:space="preserve">Số 34 đường Nguyễn Văn Trỗi</t>
  </si>
  <si>
    <t xml:space="preserve">NHÀ THUỐC PHƯƠNG LINH</t>
  </si>
  <si>
    <t xml:space="preserve">Số 78, đường Đinh Công Tráng</t>
  </si>
  <si>
    <t xml:space="preserve">NHÀ THUỐC TIẾN THỦY</t>
  </si>
  <si>
    <t xml:space="preserve">Số 220 đường Trường Chinh</t>
  </si>
  <si>
    <t xml:space="preserve">NHÀ THUỐC Á ĐÔNG 3</t>
  </si>
  <si>
    <t xml:space="preserve">Số 130, đường Trường Chinh</t>
  </si>
  <si>
    <t xml:space="preserve">NHÀ THUỐC LONG CHÂU 365</t>
  </si>
  <si>
    <t xml:space="preserve">Số 433 đường Lý Thường Kiệt</t>
  </si>
  <si>
    <t xml:space="preserve">NHÀ THUỐC TƯ NHÂN DIỆP THU</t>
  </si>
  <si>
    <t xml:space="preserve">Số 16, phố Phạm Ngọc Thạch</t>
  </si>
  <si>
    <t xml:space="preserve">NHÀ THUỐC SƠN HÀ</t>
  </si>
  <si>
    <t xml:space="preserve">Số 389 Lý Thường Kiệt</t>
  </si>
  <si>
    <t xml:space="preserve">NHÀ THUỐC DUY LINH</t>
  </si>
  <si>
    <t xml:space="preserve">NHÀ THUỐC TÂN CƯỜNG</t>
  </si>
  <si>
    <t xml:space="preserve">Tổ 6 phường Lê Hồng Phong</t>
  </si>
  <si>
    <t xml:space="preserve">NHÀ THUỐC THIỆN</t>
  </si>
  <si>
    <t xml:space="preserve">Đường Hoàng Thế Thiện</t>
  </si>
  <si>
    <t xml:space="preserve">NT PHÒNG KHÁM HÒA BÌNH </t>
  </si>
  <si>
    <t xml:space="preserve">Số 151, đường Trường Chinh</t>
  </si>
  <si>
    <t xml:space="preserve">NHÀ THUỐC AN BÌNH</t>
  </si>
  <si>
    <t xml:space="preserve">Đường Lê Duẩn</t>
  </si>
  <si>
    <t xml:space="preserve">NHÀ THUỐC THU UYÊN</t>
  </si>
  <si>
    <t xml:space="preserve">Số 98A, đường Nguyễn Viết Xuân</t>
  </si>
  <si>
    <t xml:space="preserve">NHÀ THUỐC HIỀN LÊ</t>
  </si>
  <si>
    <t xml:space="preserve">Số 143, đường Trường Trinh</t>
  </si>
  <si>
    <t xml:space="preserve">NHÀ THUỐC 345</t>
  </si>
  <si>
    <t xml:space="preserve">Số 345, tổ 3, phường Lê Hồng Phong</t>
  </si>
  <si>
    <t xml:space="preserve">NHÀ THUỐC LONG CHÂU 126</t>
  </si>
  <si>
    <t xml:space="preserve">Số 160 Trường Chinh</t>
  </si>
  <si>
    <t xml:space="preserve">NHÀ THUỐC LONG CHÂU 217</t>
  </si>
  <si>
    <t xml:space="preserve">Số 119, đường Lê Công Thanh</t>
  </si>
  <si>
    <t xml:space="preserve">NHÀ THUỐC CHÂU SƠN</t>
  </si>
  <si>
    <t xml:space="preserve">Tổ dân phố Do Nha</t>
  </si>
  <si>
    <t xml:space="preserve">NHÀ THUỐC SỐ 01 CÔNG TY THHH ĐÔNG PHƯƠNG HỒNG</t>
  </si>
  <si>
    <t xml:space="preserve">Số 77, đường Quy Lưu</t>
  </si>
  <si>
    <t xml:space="preserve">NHÀ THUỐC HOA VIỆT CÔNG TY CPDP HOA VIỆT</t>
  </si>
  <si>
    <t xml:space="preserve">Số 124, đường Trường Chinh</t>
  </si>
  <si>
    <t xml:space="preserve">Nhà thuốc Toàn Dung</t>
  </si>
  <si>
    <t xml:space="preserve">Tổ dân phố Hưng Đạo,Do nha châu sơn</t>
  </si>
  <si>
    <t xml:space="preserve">NHÀ THUỐC CHÍNH PHƯƠNG</t>
  </si>
  <si>
    <t xml:space="preserve">Số 133- Đ. Trường Chinh</t>
  </si>
  <si>
    <t xml:space="preserve">Nhà thuốc Hương Nhài</t>
  </si>
  <si>
    <t xml:space="preserve">Số 28 lê công Thanh, THĐ</t>
  </si>
  <si>
    <t xml:space="preserve">Nhà thuốc Thiên Khánh</t>
  </si>
  <si>
    <t xml:space="preserve">Số 388 đường Lê Lợi, THĐ</t>
  </si>
  <si>
    <t xml:space="preserve">NHÀ THUỐC TƯ NHÂN Á ĐÔNG</t>
  </si>
  <si>
    <t xml:space="preserve">Số 135, đường Trường Chinh</t>
  </si>
  <si>
    <t xml:space="preserve">NHÀ THUỐC PHẠM BÁ HÀO</t>
  </si>
  <si>
    <t xml:space="preserve">Số 46, Đường Nguyễn Văn Trỗi </t>
  </si>
  <si>
    <t xml:space="preserve">NHÀ THUỐC NHI ĐỒNG</t>
  </si>
  <si>
    <t xml:space="preserve">Số 48, ngõ 170, đường Lê Công Thanh</t>
  </si>
  <si>
    <t xml:space="preserve">NHÀ THUỐC HẢI AN</t>
  </si>
  <si>
    <t xml:space="preserve">Số 156 - đường Trường Chinh</t>
  </si>
  <si>
    <t xml:space="preserve">Nhà thuốc Long Châu</t>
  </si>
  <si>
    <t xml:space="preserve">Số 439 đường Trần Hưng Đạo</t>
  </si>
  <si>
    <t xml:space="preserve">Nhà thuốc Á Đông 2</t>
  </si>
  <si>
    <t xml:space="preserve">Số 112, Đ. Lê Công Thanh</t>
  </si>
  <si>
    <t xml:space="preserve">Nhà thuốc Công Dũng</t>
  </si>
  <si>
    <t xml:space="preserve">Số 407, đường Lý Thường Kiệt</t>
  </si>
  <si>
    <t xml:space="preserve">Nhà thuốc Phúc Khang</t>
  </si>
  <si>
    <t xml:space="preserve">Tổ 6 thanh tuyền</t>
  </si>
  <si>
    <t xml:space="preserve">Nhà thuốc Dương Trường</t>
  </si>
  <si>
    <t xml:space="preserve">Thôn Trại, Liêm Tiết</t>
  </si>
  <si>
    <t xml:space="preserve">Nhà thuốc Á Đông 12</t>
  </si>
  <si>
    <t xml:space="preserve">Đ. Hoàng Văn Thụ - Do Nha</t>
  </si>
  <si>
    <t xml:space="preserve">Nhà thuốc Phúc Hưng</t>
  </si>
  <si>
    <t xml:space="preserve">Số 427 Hoàng Văn Thụ - Do Nha</t>
  </si>
  <si>
    <t xml:space="preserve">NHÀ THUỐC NGỌC HẰNG</t>
  </si>
  <si>
    <t xml:space="preserve">Chợ Hoàng Hanh, Lê Hồng Phong</t>
  </si>
  <si>
    <t xml:space="preserve">Nhà thuốc Ánh Hương</t>
  </si>
  <si>
    <t xml:space="preserve">Lê  Lợi Kéo dài</t>
  </si>
  <si>
    <t xml:space="preserve">Nhà thuốc Hưng Anh</t>
  </si>
  <si>
    <t xml:space="preserve">309 đường Phan Huy Ích, Thanh Tuyền</t>
  </si>
  <si>
    <t xml:space="preserve">Kiểm tra việc chấp hành các quy định của pháp luật về ATTP dịp tết Nguyên đán</t>
  </si>
  <si>
    <t xml:space="preserve">Một số cửa hàng, cơ sở kinh doanh trên địa bàn</t>
  </si>
  <si>
    <t xml:space="preserve">BÁNH CUỐN CHẢ LINH CHI</t>
  </si>
  <si>
    <t xml:space="preserve">Số 5A, Đ.Trần Phú, tổ 2, P. Quang Trung</t>
  </si>
  <si>
    <t xml:space="preserve">BÁNH CUỐN NHÀ SÀN</t>
  </si>
  <si>
    <t xml:space="preserve">Số 103, Đ. Ngô Quyền, P. Quang Trung</t>
  </si>
  <si>
    <t xml:space="preserve">CÔ HIỀN CƠM BÌNH DÂN</t>
  </si>
  <si>
    <t xml:space="preserve">Số 71, đường Quy Lưu, phường Minh Khai</t>
  </si>
  <si>
    <t xml:space="preserve">Quán Bờm 1</t>
  </si>
  <si>
    <t xml:space="preserve"> 154, Đ.Nguyễn Văn Trỗi, p.MK</t>
  </si>
  <si>
    <t xml:space="preserve">Quán Bờm 2</t>
  </si>
  <si>
    <t xml:space="preserve">Số 161,Đ.Nguyễn Văn Trỗi, P.HBT</t>
  </si>
  <si>
    <t xml:space="preserve">PHỞ GÀ NAM NGƯ 1</t>
  </si>
  <si>
    <t xml:space="preserve">TDP Thá, Phường Liêm Chính</t>
  </si>
  <si>
    <t xml:space="preserve">HKD NHÀ HÀNG THỨ CÒ (NHÀ HÀNG THU HẰNG CHIM TO DẦN)</t>
  </si>
  <si>
    <t xml:space="preserve">Thửa đất 431, PL1, khu nhà phố
 thương mại, phường Thanh Châu</t>
  </si>
  <si>
    <t xml:space="preserve">QUÊ VŨ NAM</t>
  </si>
  <si>
    <t xml:space="preserve">Đ. Lý Thường Kiệt, tổ 1, 
Phường Lê Hồng Phong</t>
  </si>
  <si>
    <t xml:space="preserve">NHÀ HÀNG NỔI HỒNG PHÚ</t>
  </si>
  <si>
    <t xml:space="preserve">Số 34, đường Ngô Quyền, 
P. Quang Trung</t>
  </si>
  <si>
    <t xml:space="preserve">CHÁO DD MUN MUN</t>
  </si>
  <si>
    <t xml:space="preserve">Số 43, Đ.Trường Chinh, P.LKT</t>
  </si>
  <si>
    <t xml:space="preserve">NHẮNG NƯỚNG ANH EM</t>
  </si>
  <si>
    <t xml:space="preserve">Đ.Lê Công Thanh , TDP Đình Tràng, phường Lam Hạ</t>
  </si>
  <si>
    <t xml:space="preserve">ỐC HOÀNG THẮNG </t>
  </si>
  <si>
    <t xml:space="preserve">Đ.Lý Thái Tổ-P.LHP</t>
  </si>
  <si>
    <t xml:space="preserve">ỐC HOÀNG THẮNG 2</t>
  </si>
  <si>
    <t xml:space="preserve">Số 42, Đ.Trần Hưng Đạo, P.THĐ</t>
  </si>
  <si>
    <t xml:space="preserve">PHỞ LỘC</t>
  </si>
  <si>
    <t xml:space="preserve">Số 74, Đ. Bùi Văn Dị, phường Hai Bà Trưng</t>
  </si>
  <si>
    <t xml:space="preserve">BCC PHƯƠNG THANH</t>
  </si>
  <si>
    <t xml:space="preserve">Đường Nguyễn Viết Xuân, TDP Bảo Thôn, P HBT, thành phố Phủ Lý, tỉnh Hà Nam</t>
  </si>
  <si>
    <t xml:space="preserve">QUÁN BÀ CHÚC</t>
  </si>
  <si>
    <t xml:space="preserve">Số 199, đường Nguyễn Viết Xuân, P. HBT</t>
  </si>
  <si>
    <t xml:space="preserve">MINH ĐỨC BÚN CÁ</t>
  </si>
  <si>
    <t xml:space="preserve">Số 231, đường Nguyễn Viết Xuân, phường Trần Hưng Đạo</t>
  </si>
  <si>
    <t xml:space="preserve">NHÀ HÀNG TÂY ĐÔ</t>
  </si>
  <si>
    <t xml:space="preserve">TDP Đình Tràng, phường Lam Hạ</t>
  </si>
  <si>
    <t xml:space="preserve">NÔNG SẢN HÀ GIANG</t>
  </si>
  <si>
    <t xml:space="preserve">Số 149, đường Nguyễn Viết Xuân, tổ 7, P. HBT</t>
  </si>
  <si>
    <t xml:space="preserve">BÁU BÉO QUÁN NAM ĐỊNH</t>
  </si>
  <si>
    <t xml:space="preserve">Số 248,đường Lê Công Thanh, P. Minh Khai</t>
  </si>
  <si>
    <t xml:space="preserve">QUÁN CƠM HẠNH NGHĨA</t>
  </si>
  <si>
    <t xml:space="preserve">Số 65, đường Châu Cầu, phường Lương Khánh Thiện</t>
  </si>
  <si>
    <t xml:space="preserve">NHÀ HÀNG TÂY BẮC</t>
  </si>
  <si>
    <t xml:space="preserve">Tổ 4, phường Lê Hồng Phong thành phố Phủ Lý</t>
  </si>
  <si>
    <t xml:space="preserve">MOLOLIC COFFEE</t>
  </si>
  <si>
    <t xml:space="preserve">Lô số 17, thửa BT02, KĐT Liêm Chính, P. Liêm Chính</t>
  </si>
  <si>
    <t xml:space="preserve">CƠM BÌNH DÂN PHƯƠNG MAI</t>
  </si>
  <si>
    <t xml:space="preserve">Đ.Trần Nhật Duật, P. Lê Hồng Phong</t>
  </si>
  <si>
    <t xml:space="preserve">NHÀ HÀNG LONG AN 1</t>
  </si>
  <si>
    <t xml:space="preserve">Thôn Văn Lâm 2, xã Liêm Tiết</t>
  </si>
  <si>
    <t xml:space="preserve">CHÁO DD SAO MAI</t>
  </si>
  <si>
    <t xml:space="preserve">Đường Nguyễn Viết Xuân, phường Hai Bà Trưng, thành phố Phủ Lý, tỉnh Hà Nam</t>
  </si>
  <si>
    <t xml:space="preserve">May Cafe &amp; More</t>
  </si>
  <si>
    <t xml:space="preserve">Số 83, đường Lê Công Thanh, Tổ 7, P. Hai Bà Trưng</t>
  </si>
  <si>
    <t xml:space="preserve">HẢI SẢN THU HUỆ</t>
  </si>
  <si>
    <t xml:space="preserve">Số 145, đường Quy Lưu,phường Minh Khai thành phố Phủ Lý, tỉnh Hà Nam</t>
  </si>
  <si>
    <t xml:space="preserve">BCC NHƯ Ý</t>
  </si>
  <si>
    <t xml:space="preserve">Số 216, Đ Trường Chinh, P. Hai Bà Trưng</t>
  </si>
  <si>
    <t xml:space="preserve">LINH NHUNG, BÚN, PHỞ, CHÁO</t>
  </si>
  <si>
    <t xml:space="preserve">Số 175, đường Trường Chinh, phường HBT, TP Phủ lý, tỉnh Hà Nam</t>
  </si>
  <si>
    <t xml:space="preserve">TIME COFFEE</t>
  </si>
  <si>
    <t xml:space="preserve">Số 232, đường Trường Chinh, P.HBT</t>
  </si>
  <si>
    <t xml:space="preserve">LẨU ẾCH DŨNG THUẬN</t>
  </si>
  <si>
    <t xml:space="preserve">Đ.Nguyễn Quý Đức, TDP Do Nha, P. Châu Sơn</t>
  </si>
  <si>
    <t xml:space="preserve">QUÁN TÙNG LÂM</t>
  </si>
  <si>
    <t xml:space="preserve">Số 276,đường Lê Công Thanh, tổ 7, phường Minh Khai</t>
  </si>
  <si>
    <t xml:space="preserve">NHÀ HÀNG ITALIA</t>
  </si>
  <si>
    <t xml:space="preserve">Số 94, Đ.Trường Chinh, P. MK</t>
  </si>
  <si>
    <t xml:space="preserve">PHỞ DUNG</t>
  </si>
  <si>
    <t xml:space="preserve">Số 198, đường Trường Chinh, P. HBT</t>
  </si>
  <si>
    <t xml:space="preserve">Kiểm tra ATTP trong tháng hành động vì ATTP</t>
  </si>
  <si>
    <t xml:space="preserve">NHÀ HÀNG VEN HỒ</t>
  </si>
  <si>
    <t xml:space="preserve">Số 68, ngõ 112, Đ.Lê Công Thanh, P. Trần Hưng Đạo</t>
  </si>
  <si>
    <t xml:space="preserve">BIA HỒ QUANG</t>
  </si>
  <si>
    <t xml:space="preserve">Số 79/112, đường Lê Công Thanh, P. Trần Hưng Đạo</t>
  </si>
  <si>
    <t xml:space="preserve">NHÀ HÀNG HẠNH HÂN</t>
  </si>
  <si>
    <t xml:space="preserve">OLA KAFE &amp; TEA</t>
  </si>
  <si>
    <t xml:space="preserve">MIXUE</t>
  </si>
  <si>
    <t xml:space="preserve">Số 332, đường Lý Thường Kiệt, P.LHP</t>
  </si>
  <si>
    <t xml:space="preserve">Số 78, Đ. Bùi Văn Dị, P. HBT</t>
  </si>
  <si>
    <t xml:space="preserve">NHÀ HÀNG TUYẾT MAI 2</t>
  </si>
  <si>
    <t xml:space="preserve">Thôn Đại Cầu, xã Tiên Tân</t>
  </si>
  <si>
    <t xml:space="preserve">Số 87, đường Trường Chinh, 
phường Lương Khánh Thiện</t>
  </si>
  <si>
    <t xml:space="preserve">CHÈ BƯỞI SÀI GÒN</t>
  </si>
  <si>
    <t xml:space="preserve">Số 138, Đ. Biên Hòa, P. Minh Khai</t>
  </si>
  <si>
    <t xml:space="preserve">Bún Cá cay</t>
  </si>
  <si>
    <t xml:space="preserve">207 Đ. Nguyễn Viết Xuân, P. Trần Hưng Đạo</t>
  </si>
  <si>
    <t xml:space="preserve">NHÀ HÀNG 306</t>
  </si>
  <si>
    <t xml:space="preserve">Ngõ 138, đường Quy Lưu, phường Minh Khai, thành phố Phủ Lý, tỉnh Hà Nam</t>
  </si>
  <si>
    <t xml:space="preserve">Số 11, đường Ngô Gia Tự, tổ 3,
 phường Lê Hồng Phong</t>
  </si>
  <si>
    <t xml:space="preserve">QUÁN BIA TƯ CHUNG</t>
  </si>
  <si>
    <t xml:space="preserve">Đ. Nguyễn Phúc Lai, Thôn 4, xã Liêm Chung</t>
  </si>
  <si>
    <t xml:space="preserve">QUÁN BIA 30/4</t>
  </si>
  <si>
    <t xml:space="preserve">Đ. Châu Cầu, phường Minh Khai</t>
  </si>
  <si>
    <t xml:space="preserve">THỊT CHÓ HƯƠNG QUÊ</t>
  </si>
  <si>
    <t xml:space="preserve">TDP Trần Phú, P. Châu Sơn</t>
  </si>
  <si>
    <t xml:space="preserve">NGỌC THẠCH QUÁN</t>
  </si>
  <si>
    <t xml:space="preserve">Số 102-Đ.Châu Cầu-P.MK</t>
  </si>
  <si>
    <t xml:space="preserve">Quán ngon Bún Chân giò tăm</t>
  </si>
  <si>
    <t xml:space="preserve">Số 228, Đ.Lê Công Thanh, p. Liêm Chính</t>
  </si>
  <si>
    <t xml:space="preserve">QUÁN ỐC THÀNH LUÂN</t>
  </si>
  <si>
    <t xml:space="preserve">Số 50A, Đ.Lý Thái Tổ, P.Lê Hồng Phong</t>
  </si>
  <si>
    <t xml:space="preserve">CÀ PHÊ SUỐI HOA</t>
  </si>
  <si>
    <t xml:space="preserve">Số 03, Đ.Trần Quang Khải, P.Lê Hồng Phong</t>
  </si>
  <si>
    <t xml:space="preserve">QUÁN BIA THU ĐOÀI</t>
  </si>
  <si>
    <t xml:space="preserve">Đ.Nguyễn Phúc Lai, thôn 4, xã Liêm Chung</t>
  </si>
  <si>
    <t xml:space="preserve">QUÁN BIA HẢI CHÍNH</t>
  </si>
  <si>
    <t xml:space="preserve">Số 46, Đ.Nguyễn Phúc Lai,
 P. Liêm Chính</t>
  </si>
  <si>
    <t xml:space="preserve">NHÀ HÀNG HUYÊN BÉO
-QUÁN NHẬU HUYNH ĐỆ</t>
  </si>
  <si>
    <t xml:space="preserve">Xóm 3, xã Liêm Chung</t>
  </si>
  <si>
    <t xml:space="preserve">QUÁN NHẬU ĐỘC LẬP</t>
  </si>
  <si>
    <t xml:space="preserve">Đ. Lê Duẩn, P. Liêm Chính</t>
  </si>
  <si>
    <t xml:space="preserve">GÀ TƯƠI MẠNH HOẠCH</t>
  </si>
  <si>
    <t xml:space="preserve">Thôn Bích Trì, xã Liêm Tuyền</t>
  </si>
  <si>
    <t xml:space="preserve">NHÀ HÀNG CHUNG HẬU</t>
  </si>
  <si>
    <t xml:space="preserve">VƯỜN BIA LAM HẠ</t>
  </si>
  <si>
    <t xml:space="preserve">Kè Hồ Lam Hạ, TDP Đình Tràng, P. Lam Hạ</t>
  </si>
  <si>
    <t xml:space="preserve">BÁNH ĐA CÁ RÔ ĐỒNG</t>
  </si>
  <si>
    <t xml:space="preserve">TDP Mễ Nội, P. Liêm Chính</t>
  </si>
  <si>
    <t xml:space="preserve">PHỞ XƯA</t>
  </si>
  <si>
    <t xml:space="preserve">BẾP ĂN BÁN TRÚ</t>
  </si>
  <si>
    <t xml:space="preserve">Đ. D2, tổ 5, phường Lê Hồng Phong</t>
  </si>
  <si>
    <t xml:space="preserve">BÁN TRÚ SUNSHINE</t>
  </si>
  <si>
    <t xml:space="preserve">Số 27, ngõ 77, Đ Châu Cầu, tổ 5, P.Minh Khai</t>
  </si>
  <si>
    <t xml:space="preserve">HKD KONG BEER</t>
  </si>
  <si>
    <t xml:space="preserve">TDP Mễ Nội, phường Liêm Chính</t>
  </si>
  <si>
    <t xml:space="preserve">HẰNG KIM CHI</t>
  </si>
  <si>
    <t xml:space="preserve">Trường MN Thảo Nguyên Xanh</t>
  </si>
  <si>
    <t xml:space="preserve">Đ. Lý Thái Tổ, Tổ 4, P.LHP</t>
  </si>
  <si>
    <t xml:space="preserve">Bếp ăn tập thể Trường Mầm non Olympus  trực thuộc Công ty</t>
  </si>
  <si>
    <t xml:space="preserve">Ngõ 79, đường Lê Công Thanh, P.HBT</t>
  </si>
  <si>
    <t xml:space="preserve">Kiểm tra ATTTP dịp tết Trung Thu</t>
  </si>
  <si>
    <t xml:space="preserve">NHÀ HÀNG ĐÈN LỒNG 2</t>
  </si>
  <si>
    <t xml:space="preserve">Cơ sở 2 khu hồ Lam Hạ, TDP Đình Tràng, P. Lam Hạ</t>
  </si>
  <si>
    <t xml:space="preserve">NHÀ HÀNG VƯƠNG CHIM</t>
  </si>
  <si>
    <t xml:space="preserve">Số 267, Đ. Trường Chinh, P. HBT</t>
  </si>
  <si>
    <t xml:space="preserve">CƠM TẤM SÀI GÒN</t>
  </si>
  <si>
    <t xml:space="preserve">Số 224, Đ. Trường Chinh, P. Hai Bà Trưng</t>
  </si>
  <si>
    <t xml:space="preserve">BÁNH CUỐN CHẢ HÙNG NỤ</t>
  </si>
  <si>
    <t xml:space="preserve">Số 217C, Đ. Trường Chinh, P. HBT</t>
  </si>
  <si>
    <t xml:space="preserve">NHÀ HÀNG THỨ CÒ CƠ SỞ 3</t>
  </si>
  <si>
    <t xml:space="preserve">Số 58-60, Đ. Lê Công Thanh, P.THĐ</t>
  </si>
  <si>
    <t xml:space="preserve">NHÀ HÀNG THỨ CÒ</t>
  </si>
  <si>
    <t xml:space="preserve">CS 1 số 52, Đ. Lê Công Thanh, tổ 3, P. Trần Hưng Đạo</t>
  </si>
  <si>
    <t xml:space="preserve">BÁNH MỲ THẢO LAN</t>
  </si>
  <si>
    <t xml:space="preserve">Số 111, Đ. Lê Lợi, P.LKT </t>
  </si>
  <si>
    <t xml:space="preserve">BÁNH MỲ MÍT</t>
  </si>
  <si>
    <t xml:space="preserve">Số 119, Đ. Lê Lợi, P. Lương Khánh Thiện</t>
  </si>
  <si>
    <t xml:space="preserve">CHÈ HUẾ - ĐẶC SẢN</t>
  </si>
  <si>
    <t xml:space="preserve">Đ. Trường Chinh, P. Lương Khánh Thiện</t>
  </si>
  <si>
    <t xml:space="preserve">BÁNH MỲ NHƯ Ý</t>
  </si>
  <si>
    <t xml:space="preserve">Số 153, Đ.Trường Chinh, P.MK</t>
  </si>
  <si>
    <t xml:space="preserve">YAKINA QUÁN LẨU NƯỚNG
 NHẬT BẢN</t>
  </si>
  <si>
    <t xml:space="preserve">Số 31, Đ. Đề Yêm, P. Lê Hồng Phong</t>
  </si>
  <si>
    <t xml:space="preserve">THỊT CHÓ GẬT GÙ 2</t>
  </si>
  <si>
    <t xml:space="preserve">Số 34, Đ. Đề Yêm, P. Lê Hồng Phong</t>
  </si>
  <si>
    <t xml:space="preserve">HỘ KD CHAM CHAM</t>
  </si>
  <si>
    <t xml:space="preserve">Số 270, Đ.Lê Công Thanh, P.MK</t>
  </si>
  <si>
    <t xml:space="preserve">PHỞ BỐNG</t>
  </si>
  <si>
    <t xml:space="preserve">Số 27, Đ. Biên Hòa, phường Lương Khánh Thiện</t>
  </si>
  <si>
    <t xml:space="preserve">CHÈ BÀ PHÓNG</t>
  </si>
  <si>
    <t xml:space="preserve">120 Đ. Lê Lợi, tổ 4, P. Lương Khánh Thiện</t>
  </si>
  <si>
    <t xml:space="preserve">BÚN BÒ HUẾ NGỌC ĐỨC</t>
  </si>
  <si>
    <t xml:space="preserve">Số 90, Đ. Lê Công Thanh, P.Trần Hưng Đạo</t>
  </si>
  <si>
    <t xml:space="preserve">THỊT CHÓ HÀ LINH</t>
  </si>
  <si>
    <t xml:space="preserve">Đ. Nguyễn Phúc Lai, TDP Mễ Thượng, P. Liêm Chính</t>
  </si>
  <si>
    <t xml:space="preserve">CBD DŨNG HƯƠNG</t>
  </si>
  <si>
    <t xml:space="preserve">Tổ dân phố Do Nha ,P. Châu Sơn</t>
  </si>
  <si>
    <t xml:space="preserve">QUÁN BÚN ĐẬU MẸT</t>
  </si>
  <si>
    <t xml:space="preserve">Số 24, Đ. Nguyễn Viết Xuân, 
Phường Hai Bà Trưng</t>
  </si>
  <si>
    <t xml:space="preserve">CBD THU BỒN 2</t>
  </si>
  <si>
    <t xml:space="preserve">Đ.Lê Duẩn, TDP Thá, P.Liêm Chính</t>
  </si>
  <si>
    <t xml:space="preserve">CƠM ĐỐT THỐ LÃO ĐẠI</t>
  </si>
  <si>
    <t xml:space="preserve">Số 125, đường Quy Lưu, phường Minh Khai</t>
  </si>
  <si>
    <t xml:space="preserve">BÁNH MỲ PHỐ</t>
  </si>
  <si>
    <t xml:space="preserve">Số 132, Đ. Lê Công Thanh, P. THĐ</t>
  </si>
  <si>
    <t xml:space="preserve">PHỞ BÁT ĐÀN</t>
  </si>
  <si>
    <t xml:space="preserve">Số 283, Đ.Bùi Dị, P. Trần Hưng Đạo</t>
  </si>
  <si>
    <t xml:space="preserve">HAVITA COFFEE</t>
  </si>
  <si>
    <t xml:space="preserve">PG3-12 Vincom Shophouse, P. Minh Khai</t>
  </si>
  <si>
    <t xml:space="preserve">HANA KAFE &amp; FOOD</t>
  </si>
  <si>
    <t xml:space="preserve">Số 1, Đ. Hoàng Thế Thiện, P. Lam Hạ</t>
  </si>
  <si>
    <t xml:space="preserve">NHÀ HÀNG HUY PHÁT</t>
  </si>
  <si>
    <t xml:space="preserve">KĐT bờ tây Sông đáy, P. LHP</t>
  </si>
  <si>
    <t xml:space="preserve">BÚN TIÊU CUA, CBD CẦU ĐÁ</t>
  </si>
  <si>
    <t xml:space="preserve">TDP Đình Tràng, P. Lam Hạ</t>
  </si>
  <si>
    <t xml:space="preserve">NHÀ HÀNG BẢO SƠN</t>
  </si>
  <si>
    <t xml:space="preserve">QUÁN LÒNG QUỀNH TRỌC</t>
  </si>
  <si>
    <t xml:space="preserve">Số 58, Nguyễn Du, P. HBT</t>
  </si>
  <si>
    <t xml:space="preserve">AN GARDEN COFFEE</t>
  </si>
  <si>
    <t xml:space="preserve">Ngõ 69, Đ. Châu Cầu, P. MK</t>
  </si>
  <si>
    <t xml:space="preserve">PHỞ BÒ THẾ HÙNG</t>
  </si>
  <si>
    <t xml:space="preserve">Đ. Lê Chân, P. Chấu Sơn</t>
  </si>
  <si>
    <t xml:space="preserve">Kiểm tra tình hình thực hiện dự án và việc chấp hành các quy định trong hoạt động sản xuất kinh doanh </t>
  </si>
  <si>
    <t xml:space="preserve">Công ty TNHH giấy Hà Nam</t>
  </si>
  <si>
    <t xml:space="preserve">0700513649</t>
  </si>
  <si>
    <t xml:space="preserve">Công ty TNHH Phát triển KT Việt Pháp</t>
  </si>
  <si>
    <t xml:space="preserve">0700100465</t>
  </si>
  <si>
    <t xml:space="preserve">Công ty TNHH Tiên Chung </t>
  </si>
  <si>
    <t xml:space="preserve">0700397713</t>
  </si>
  <si>
    <t xml:space="preserve">Công ty TNHH may Gia Định </t>
  </si>
  <si>
    <t xml:space="preserve">0700251707</t>
  </si>
  <si>
    <t xml:space="preserve">Kiểm tra việc chấp hành các qui định trong hoạt động kinh doanh</t>
  </si>
  <si>
    <t xml:space="preserve">Cửa hàng đại lý gạo </t>
  </si>
  <si>
    <t xml:space="preserve">Cửa hàng tạp hóa ( rượu ngoại)  </t>
  </si>
  <si>
    <t xml:space="preserve">Cửa hàng Cham Cham</t>
  </si>
  <si>
    <t xml:space="preserve">Cửa hàng tạp hóa Hưng Hương</t>
  </si>
  <si>
    <t xml:space="preserve">Cửa hàng Mẹ &amp; Bé</t>
  </si>
  <si>
    <t xml:space="preserve">Nhà hàng Long An</t>
  </si>
  <si>
    <t xml:space="preserve">Thanh tra việc chấp hành các quy định của pháp luật về đo lường, sở hữu công nghiệp, ghi nhãn hàng hóa đối với các doanh nghiệp sản xuất, kinh doanh hàng đóng gói sẵn trên địa bàn tỉnh Hà Nam </t>
  </si>
  <si>
    <t xml:space="preserve">Công ty TNHH Việt Phương Hà Nam</t>
  </si>
  <si>
    <t xml:space="preserve">KCN Đồng Văn, Duy Tiên, Hà Nam</t>
  </si>
  <si>
    <t xml:space="preserve">Công ty Cổ phần sơn NISHU</t>
  </si>
  <si>
    <t xml:space="preserve">KCN Đồng Văn, Phường Đồng Văn, Thị xã Duy Tiên, Tỉnh Hà Nam</t>
  </si>
  <si>
    <t xml:space="preserve">Công ty Cổ phần APPE JV Việt Nam</t>
  </si>
  <si>
    <t xml:space="preserve">P. Tân Hiệp, Phủ Lý, Hà Nam</t>
  </si>
  <si>
    <t xml:space="preserve">Công ty Cổ phần xi măng Thành Thắng GROUP</t>
  </si>
  <si>
    <t xml:space="preserve">Thôn Bồng Lạng, Xã Thanh Nghị, Huyện Thanh Liêm, Tỉnh Hà Nam</t>
  </si>
  <si>
    <t xml:space="preserve">Công ty CP ATA Paint Hà Nam</t>
  </si>
  <si>
    <t xml:space="preserve">Lô P, KCN Đồng Văn II, Phường Duy Minh, Thị xã Duy Tiên, Tỉnh Hà Nam</t>
  </si>
  <si>
    <t xml:space="preserve">Công ty TNHH Number One Hà Nam</t>
  </si>
  <si>
    <t xml:space="preserve">Cụm CN Kiện Khê 1, thị Trấn Kiện Khê, huyện Thanh Liêm, tỉnh Hà Nam</t>
  </si>
  <si>
    <t xml:space="preserve">Công ty TNHH Sunjin F&amp;F</t>
  </si>
  <si>
    <t xml:space="preserve">KCN Đồng Văn 4</t>
  </si>
  <si>
    <t xml:space="preserve">Công ty TNHH thức ăn chăn nuôi NASACO -  Hà Nam</t>
  </si>
  <si>
    <t xml:space="preserve">KCN Hòa Mạc, Duy Tiên, Hà Nam</t>
  </si>
  <si>
    <t xml:space="preserve">0700756345</t>
  </si>
  <si>
    <t xml:space="preserve">Công ty Cổ phần Xi măng Vicem Bút Sơn</t>
  </si>
  <si>
    <t xml:space="preserve">Xã Thanh Sơn, Xã Thanh Sơn, thị xã Kim Bảng, Tỉnh Hà Nam</t>
  </si>
  <si>
    <t xml:space="preserve">Công ty Cổ phần CNSH Tân Việt</t>
  </si>
  <si>
    <t xml:space="preserve">TT.Bình Mỹ, Bình Lục, Hà Nam</t>
  </si>
  <si>
    <t xml:space="preserve">Công ty TNHH nông nghiệp Tâm Việt</t>
  </si>
  <si>
    <t xml:space="preserve">KCN Châu Sơn, Phủ Lý, Hà Nam</t>
  </si>
  <si>
    <t xml:space="preserve">Công ty Cổ phần Điện máy Gia dụng Hòa Phát Hà Nam.</t>
  </si>
  <si>
    <t xml:space="preserve">KCN Hòa Mạc, phường Hòa Mạc, thị xã Duy Tiên, tỉnh Hà Nam, Việt Nam</t>
  </si>
  <si>
    <t xml:space="preserve">0700855956</t>
  </si>
  <si>
    <t xml:space="preserve">Công ty TNHH  Hiroshima energy Suply</t>
  </si>
  <si>
    <t xml:space="preserve">Khu công nghiệp Đồng Văn, Duy Tiên, Hà Nam</t>
  </si>
  <si>
    <t xml:space="preserve">0700651046</t>
  </si>
  <si>
    <t xml:space="preserve">Công ty cổ phần Điện cơ Thống Nhất - CN Hà Nam</t>
  </si>
  <si>
    <t xml:space="preserve">KCN Đồng Văn II, Phường Đồng Văn, Thị xã Duy Tiên, Tỉnh Hà Nam,</t>
  </si>
  <si>
    <t xml:space="preserve">Công ty TNHH camac Electronics</t>
  </si>
  <si>
    <t xml:space="preserve">Tân Lâm, thị trấn Kiện Khê, Thanh Liêm, Hà Nam</t>
  </si>
  <si>
    <t xml:space="preserve">0700840251</t>
  </si>
  <si>
    <t xml:space="preserve">Công ty TNHH RAPIDO ASIA</t>
  </si>
  <si>
    <t xml:space="preserve">KCN Đồng Văn II, P. Bạch Thượng, TX. Duy Tiên, Hà Nam</t>
  </si>
  <si>
    <t xml:space="preserve">Kiểm tra việc chấp hành các quy định của pháp luật về đo lường, chất lượng vàng, trang sức mỹ nghệ đối với các doanh nghiệp sản xuất và kinh doanh vàng, trang sức mỹ nghệ trên địa bàn tỉnh Hà Nam </t>
  </si>
  <si>
    <t xml:space="preserve">Một số cơ sở kinh doanh trên địa bàn</t>
  </si>
  <si>
    <t xml:space="preserve">DNTN Vàng bạc đá quý Kim Minh</t>
  </si>
  <si>
    <t xml:space="preserve">Đường 1A, P. Hai Bà Trưng, TP Phủ Lý</t>
  </si>
  <si>
    <t xml:space="preserve">DNTN vàng bạc đá quý Hoàng Dương</t>
  </si>
  <si>
    <t xml:space="preserve">Số 8, ngõ 86 Nguyễn Viết Xuân, Hai Bà Trưng, Phủ Lý, Hà Nam</t>
  </si>
  <si>
    <t xml:space="preserve">DNTN Vàng bạc Kim Thành Tâm</t>
  </si>
  <si>
    <t xml:space="preserve">Tiểu khu Bình Thuận, Bình Mỹ, Bình Lục</t>
  </si>
  <si>
    <t xml:space="preserve">DNTN Vàng bạc Trần Thức</t>
  </si>
  <si>
    <t xml:space="preserve">Thôn Duy Dương, Trung Lương, Bình Lục</t>
  </si>
  <si>
    <t xml:space="preserve">Công ty TNHH vàng bạc đá quí Đức Mạnh</t>
  </si>
  <si>
    <t xml:space="preserve">Ngã tư An Lão, xã An Lão, huyện Bình Lục, tỉnh Hà Nam.</t>
  </si>
  <si>
    <t xml:space="preserve">DNTN Vàng bạc Hoàng Phú</t>
  </si>
  <si>
    <t xml:space="preserve">Tiểu khu 1, TT Kiện Khê, Thanh Liêm</t>
  </si>
  <si>
    <t xml:space="preserve">DNTN Vàng bạc Cẩm Ngọc</t>
  </si>
  <si>
    <t xml:space="preserve">Thôn Non, Thanh Lưu, Thanh Liêm</t>
  </si>
  <si>
    <t xml:space="preserve">DNTN Vàng bạc Lâm Huê – Chiện Hà</t>
  </si>
  <si>
    <t xml:space="preserve">Tiểu khu I, thị trấn Kiện Khê, huyện Thanh Liêm, tỉnh Hà Nam.</t>
  </si>
  <si>
    <t xml:space="preserve">DNTN Vàng bạc Quang Hiển – Minh Sơn</t>
  </si>
  <si>
    <t xml:space="preserve">Chợ Cầu Gừng, xã Thanh Hà, huyện Thanh Liêm, tỉnh Hà Nam.</t>
  </si>
  <si>
    <t xml:space="preserve">0700639190</t>
  </si>
  <si>
    <t xml:space="preserve">DNTN Vàng bạc Minh Thời</t>
  </si>
  <si>
    <t xml:space="preserve">Thôn Mậu Chử, xã Thanh Hà, huyện Thanh Liêm, tỉnh Hà Nam.</t>
  </si>
  <si>
    <t xml:space="preserve">0700638398</t>
  </si>
  <si>
    <t xml:space="preserve">DNTN Vàng bạc Tam Cúc</t>
  </si>
  <si>
    <t xml:space="preserve">Thôn Non, xã Thanh Lưu, huyện Thanh Liêm, tỉnh Hà Nam.</t>
  </si>
  <si>
    <t xml:space="preserve">0700638126</t>
  </si>
  <si>
    <t xml:space="preserve">Kiểm tra việc chấp hành các quy định về đo lường và chất lượng sản phẩm hàng hóa đối với các doanh nghiệp kinh doanh xăng dầu trên địa bàn tỉnh Hà Nam </t>
  </si>
  <si>
    <t xml:space="preserve">DNTN Quang Linh</t>
  </si>
  <si>
    <t xml:space="preserve">Nhân Bình, Lý Nhân</t>
  </si>
  <si>
    <t xml:space="preserve">0601000044</t>
  </si>
  <si>
    <t xml:space="preserve">CHXD Phủ Lý - Công ty CP xăng dầu dầu khí Nam Định</t>
  </si>
  <si>
    <t xml:space="preserve">QL1A, Phủ Lý</t>
  </si>
  <si>
    <t xml:space="preserve">0600759399-001</t>
  </si>
  <si>
    <t xml:space="preserve">Công ty TNHH DK Hoàng Dương</t>
  </si>
  <si>
    <t xml:space="preserve">P Châu Sơn, TP Phủ Lý</t>
  </si>
  <si>
    <t xml:space="preserve">Công ty TNHH xăng dầu Tuấn Nhất</t>
  </si>
  <si>
    <t xml:space="preserve">QL1A, P. Tân Hiệp, Phủ Lý</t>
  </si>
  <si>
    <t xml:space="preserve">Công ty TNHH Mai Lan</t>
  </si>
  <si>
    <t xml:space="preserve">P. Tân Liêm, Phủ Lý</t>
  </si>
  <si>
    <t xml:space="preserve">CN Công ty TNHH thương mại hợp tác Tân Hoàng Lâm</t>
  </si>
  <si>
    <t xml:space="preserve">ĐH03, Tân Lang, Tân Sơn, Kim Bảng</t>
  </si>
  <si>
    <t xml:space="preserve">0109177566-001</t>
  </si>
  <si>
    <t xml:space="preserve">Công ty CP Minh Thúy</t>
  </si>
  <si>
    <t xml:space="preserve">DH08, Thi Sơn, Kim Bảng</t>
  </si>
  <si>
    <t xml:space="preserve">Công ty TNHH Thành Hưng</t>
  </si>
  <si>
    <t xml:space="preserve">QL38, Yên Bắc, Duy Tiên</t>
  </si>
  <si>
    <t xml:space="preserve">Công ty TNHH xăng dầu Thiên Phú Hà Nam</t>
  </si>
  <si>
    <t xml:space="preserve">xã Duy Hải, Duy Tiên, Hà Nam</t>
  </si>
  <si>
    <t xml:space="preserve">CN Công ty TNHH ĐT Thành Nam Hà Nội tại Hà Nam</t>
  </si>
  <si>
    <t xml:space="preserve">QL1A,Thanh Hải, Thanh Liêm</t>
  </si>
  <si>
    <t xml:space="preserve">0108438550-001</t>
  </si>
  <si>
    <t xml:space="preserve">Công ty TNHH Dung Đức</t>
  </si>
  <si>
    <t xml:space="preserve">ĐH04, Chợ Chủ, Ngọc Lũ, BL</t>
  </si>
  <si>
    <t xml:space="preserve">DNTN Hoàng Trưởng</t>
  </si>
  <si>
    <t xml:space="preserve">ĐT496, Đội 5, Tràng An, Bình Lục</t>
  </si>
  <si>
    <t xml:space="preserve">Công ty TNHH thương mại hợp tác đầu tư T&amp;C</t>
  </si>
  <si>
    <t xml:space="preserve">xã Đồn Xá, huyện Bình Lục, tỉnh Hà Nam</t>
  </si>
  <si>
    <t xml:space="preserve">DNTN Cao Phong</t>
  </si>
  <si>
    <t xml:space="preserve">ĐH02 Nội Dối, Bắc Lý, Lý Nhân</t>
  </si>
  <si>
    <t xml:space="preserve">Công ty THHH MTV Hồ Gươm</t>
  </si>
  <si>
    <t xml:space="preserve">Km5, P. Tân Hiệp, Phủ Lý, HN</t>
  </si>
  <si>
    <t xml:space="preserve">Chi nhánh Công ty TNHH Hải Lục</t>
  </si>
  <si>
    <t xml:space="preserve">QL1A, P Duy Minh, TX Duy Tiên, Hà Nam</t>
  </si>
  <si>
    <t xml:space="preserve">0100938713-003</t>
  </si>
  <si>
    <t xml:space="preserve">Công ty Cổ phần tập đoàn 68</t>
  </si>
  <si>
    <t xml:space="preserve">Tổ 7, P. Thanh Tuyền, Phủ Lý</t>
  </si>
  <si>
    <t xml:space="preserve">Công ty CP CK NN Lý Nhân</t>
  </si>
  <si>
    <t xml:space="preserve">ĐTTT Vĩnh Trụ, Lý Nhân</t>
  </si>
  <si>
    <t xml:space="preserve">Công ty TNHH Hoàng Lâm HN</t>
  </si>
  <si>
    <t xml:space="preserve">Km229 tuyến tránh QL1A, P. Thi Sơn, Kim Bảng</t>
  </si>
  <si>
    <t xml:space="preserve">DNTN Trường Sinh</t>
  </si>
  <si>
    <t xml:space="preserve">QL21A, Trung Lương, BL</t>
  </si>
  <si>
    <t xml:space="preserve">Đ21A, Bình Mỹ, BL</t>
  </si>
  <si>
    <t xml:space="preserve">DNTN Đức Cường</t>
  </si>
  <si>
    <t xml:space="preserve">Mạc Hạ, Công Lý, LN</t>
  </si>
  <si>
    <t xml:space="preserve">Công ty TNHH Tuấn Anh</t>
  </si>
  <si>
    <t xml:space="preserve">Xóm 5, Phú Phúc, Lý Nhân</t>
  </si>
  <si>
    <t xml:space="preserve">DNTN Thành An</t>
  </si>
  <si>
    <t xml:space="preserve">Xóm 14, Hợp Lý, Lý Nhân</t>
  </si>
  <si>
    <t xml:space="preserve">DNTN Nguyễn Văn Mạnh</t>
  </si>
  <si>
    <t xml:space="preserve">Thôn Lưu, Đạo Lý, Lý Nhân</t>
  </si>
  <si>
    <t xml:space="preserve">Trạm xăng dầu số 190 - Chi nhánh XDQĐ khu vực Tây Bắc - Công ty TNHH MTV Tổng Công ty XDQĐ và BCHQS Hà Nam</t>
  </si>
  <si>
    <t xml:space="preserve">Phường Lê Hồng Phong, thành phố Phủ Lý, tỉnh Hà Nam</t>
  </si>
  <si>
    <t xml:space="preserve">0100108688-027</t>
  </si>
  <si>
    <t xml:space="preserve">Công ty TNHH Vận tải xây dựng và thương mại Trường Giang Hà Nam</t>
  </si>
  <si>
    <t xml:space="preserve">Thôn Yên Mỹ, xã Chuyên Ngoại, thị xã Duy Tiên, Hà Nam</t>
  </si>
  <si>
    <t xml:space="preserve">Công ty cổ phần thương mại và dầu khí Hoàng Hà</t>
  </si>
  <si>
    <t xml:space="preserve">thôn Phúc Hạ 1, xã Hợp Lý, huyện Lý Nhân, Hà Nam</t>
  </si>
  <si>
    <t xml:space="preserve">Kiểm tra về đo lường đối với các doanh nghiệp sử dụng phương tiện đo nhóm 13</t>
  </si>
  <si>
    <t xml:space="preserve">Công ty CP đầu tư và phát triển Bắc Hà</t>
  </si>
  <si>
    <t xml:space="preserve">Đội 4, thôn Thanh Bồng, Xã Thanh Nghị, Huyện Thanh Liêm, Tỉnh Hà Nam</t>
  </si>
  <si>
    <t xml:space="preserve">Công ty CP khai thác đá Khả Phong</t>
  </si>
  <si>
    <t xml:space="preserve">Thôn Hiếu Hạ, Xã Thanh Hải, Huyện Thanh Liêm, Tỉnh Hà Nam</t>
  </si>
  <si>
    <t xml:space="preserve">Một số hộ kinh doanh trên địa bàn</t>
  </si>
  <si>
    <t xml:space="preserve">Phạm Ngọc Minh</t>
  </si>
  <si>
    <t xml:space="preserve">21 Biên hòa-Phường Lương Khánh Thiện</t>
  </si>
  <si>
    <t xml:space="preserve">Nguyễn Văn Khoa</t>
  </si>
  <si>
    <t xml:space="preserve">Tổ 1-Phường Lê Hồng Phong-Thành phố Phủ Lý</t>
  </si>
  <si>
    <t xml:space="preserve">Nguyễn Thanh Hoa</t>
  </si>
  <si>
    <t xml:space="preserve">Số 61 Đường Biên Hòa, P Lương Khánh Thiện</t>
  </si>
  <si>
    <t xml:space="preserve">Vũ Quang Dũng</t>
  </si>
  <si>
    <t xml:space="preserve">Số 69 Biên Hòa</t>
  </si>
  <si>
    <t xml:space="preserve">Hộ kinh doanh Đào Công Sơn</t>
  </si>
  <si>
    <t xml:space="preserve">Số 200a, đường Biên Hòa</t>
  </si>
  <si>
    <t xml:space="preserve">Hoàng Minh Quang</t>
  </si>
  <si>
    <t xml:space="preserve">168 Trường Chinh</t>
  </si>
  <si>
    <t xml:space="preserve">8729427242-001</t>
  </si>
  <si>
    <t xml:space="preserve">Lê Văn Quyết</t>
  </si>
  <si>
    <t xml:space="preserve">Số 16 đường Biên Hòa</t>
  </si>
  <si>
    <t xml:space="preserve">8807789281-001</t>
  </si>
  <si>
    <t xml:space="preserve">Về lĩnh vực bưu chính, chuyển phát</t>
  </si>
  <si>
    <t xml:space="preserve">Chi nhánh bưu chính Viettel Hà Nam - Tổng Công ty Cổ phần bưu chính Viettel</t>
  </si>
  <si>
    <t xml:space="preserve">Tầng 7, toàn nhà Viettel, QL1A, thành phố Phủ Lý, tỉnh Hà Nam</t>
  </si>
  <si>
    <t xml:space="preserve">0104093672-021</t>
  </si>
  <si>
    <t xml:space="preserve">Bưu điện tỉnh Hà Nam</t>
  </si>
  <si>
    <t xml:space="preserve">Số 114, đường Trần Phú, phường Quang Trung, thành phố Phủ Lý, tỉnh Hà Nam</t>
  </si>
  <si>
    <t xml:space="preserve">Công ty TNHH MTV Chuyển phát nhanh Thuận Phong - Chi nhánh Bắc Ninh (các  điểm phục vụ)</t>
  </si>
  <si>
    <t xml:space="preserve">Đường Lý Thái Tổ, phường Lê Hồng Phong, thành phố Phủ Lý, tỉnh Hà Nam</t>
  </si>
  <si>
    <t xml:space="preserve">0313617136-182</t>
  </si>
  <si>
    <t xml:space="preserve">Công ty TNHH Shopee Express (điểm phục vụ)</t>
  </si>
  <si>
    <t xml:space="preserve">Tổ 5, Nguyễn Hữu Tiến, Phường Lê Hồng Phong</t>
  </si>
  <si>
    <t xml:space="preserve">0316242421</t>
  </si>
  <si>
    <t xml:space="preserve">Kiểm tra về mạng cáp ngoại vi viễn thông</t>
  </si>
  <si>
    <t xml:space="preserve">Viễn Thông  Hà Nam</t>
  </si>
  <si>
    <t xml:space="preserve">114 Đường Trần Phú, Phường Quang Trung, thành phố Phủ Lý</t>
  </si>
  <si>
    <t xml:space="preserve">Viettel Hà Nam</t>
  </si>
  <si>
    <t xml:space="preserve">Đường Lê Hoàn, Quốc lộ 1A, thành phố Phủ Lý</t>
  </si>
  <si>
    <t xml:space="preserve">0100109106-014</t>
  </si>
  <si>
    <t xml:space="preserve">Công ty Cổ phần viễn thông FPT chi nhánh Hà Nam.</t>
  </si>
  <si>
    <t xml:space="preserve">PG 02-05 khu liền kề Vincom, đường Châu cầu, Phường Châu Cầu, TP Phủ Lý</t>
  </si>
  <si>
    <t xml:space="preserve">0101778163-053</t>
  </si>
  <si>
    <t xml:space="preserve">Công ty TNHH truyền hình cáp Saigontourist chi nhánh Hà Nam</t>
  </si>
  <si>
    <t xml:space="preserve">Số 277, đường Trần Hưng Đạo, thành phố Phủ Lý, tỉnh Hà Nam</t>
  </si>
  <si>
    <t xml:space="preserve">0301463315-005</t>
  </si>
  <si>
    <t xml:space="preserve">Sở Văn hóa Thể thao và Du lịch</t>
  </si>
  <si>
    <t xml:space="preserve">Đường Lý Thái Tổ, Phường Lê Hồng Phong, thành phố Phủ Lý</t>
  </si>
  <si>
    <t xml:space="preserve">Sở Giao thông - Vận tải</t>
  </si>
  <si>
    <t xml:space="preserve">Đường Đinh Tiên Hoàng, Phường Lê Hồng Phong, thành phố Phủ Lý</t>
  </si>
  <si>
    <t xml:space="preserve">Sở Y tế</t>
  </si>
  <si>
    <t xml:space="preserve">Đường Trường Chinh, thành phố Phủ Lý</t>
  </si>
  <si>
    <t xml:space="preserve">Sở Nông nghiệp và Phát triển nông thôn</t>
  </si>
  <si>
    <t xml:space="preserve">Đường Lý Thường Kiệt, Phường Lê Hồng Phong, thành phố Phủ Lý</t>
  </si>
  <si>
    <t xml:space="preserve">Đường Biên Hòa, Phường Châu Cầu, TP. Phủ Lý, Tỉnh Hà Nam</t>
  </si>
  <si>
    <t xml:space="preserve"> Phường Hòa Mạc, Thị xã Duy Tiên, Tỉnh Hà Nam</t>
  </si>
  <si>
    <t xml:space="preserve">Lĩnh vực in, phát hành xuất bản phẩm</t>
  </si>
  <si>
    <t xml:space="preserve">Công ty TNHH TM&amp;DV An Bảo Nguyên</t>
  </si>
  <si>
    <t xml:space="preserve">Số 427, đường Lê Lợi, Phường Châu Cầu, Phủ Lý</t>
  </si>
  <si>
    <t xml:space="preserve">0700768862</t>
  </si>
  <si>
    <t xml:space="preserve">Công ty TNHH Thương mại in Hoàng Đức</t>
  </si>
  <si>
    <t xml:space="preserve">Số 8, ngõ 24, tổ 2, Phường Châu Cầu, thành phố Phủ Lý </t>
  </si>
  <si>
    <t xml:space="preserve">0700739163</t>
  </si>
  <si>
    <t xml:space="preserve">Công ty TNHH HH Dream Printing</t>
  </si>
  <si>
    <t xml:space="preserve">Cụm CN Bình Lục, xã Trung Lương, huyện Bình Lục</t>
  </si>
  <si>
    <t xml:space="preserve"> 0700823464</t>
  </si>
  <si>
    <t xml:space="preserve">Công ty TNHH Bao bì Đức Thuận</t>
  </si>
  <si>
    <t xml:space="preserve">Cụm CN Hoàng Đông, phường Hoàng Đông, thị xã Duy Tiên, tỉnh Hà Nam</t>
  </si>
  <si>
    <t xml:space="preserve">0700852916</t>
  </si>
  <si>
    <t xml:space="preserve">Doanh nghiệp tư nhân Quảng cáo mỹ thuật Mạnh Hùng</t>
  </si>
  <si>
    <t xml:space="preserve">Số nhà 8, tổ 11, phường Lê Hồng Phong, thành Phố Phủ Lý, tỉnh Hà Nam</t>
  </si>
  <si>
    <t xml:space="preserve">0700609069</t>
  </si>
  <si>
    <t xml:space="preserve">Công ty TNHH Văn phòng phẩm KS Việt Nam</t>
  </si>
  <si>
    <t xml:space="preserve">KCN Châu Sơn, phường Lê Hồng Phong, thành phố Phủ Lý, tỉnh Hà Nam</t>
  </si>
  <si>
    <t xml:space="preserve">0700868715</t>
  </si>
  <si>
    <t xml:space="preserve">Công ty Cổ phần sách và Thiết bị trường học Hà Nam</t>
  </si>
  <si>
    <t xml:space="preserve">Số 215, đường Trường Chinh, thành phố Phủ Lý</t>
  </si>
  <si>
    <t xml:space="preserve">0700220402</t>
  </si>
  <si>
    <t xml:space="preserve">Nhà Sách Hương Khang</t>
  </si>
  <si>
    <t xml:space="preserve">Đường Lê Công Thanh, thành phố Phủ Lý</t>
  </si>
  <si>
    <t xml:space="preserve"> 06A8007879</t>
  </si>
  <si>
    <t xml:space="preserve">Hiệu sách  Phạm Đức Thắng</t>
  </si>
  <si>
    <t xml:space="preserve">Số 64 đường Lê Lợi, thành phố Phủ Lý</t>
  </si>
  <si>
    <t xml:space="preserve">06A8004207</t>
  </si>
  <si>
    <t xml:space="preserve">Nhà sách Châu Sơn </t>
  </si>
  <si>
    <t xml:space="preserve">Số 39, Đường Lê Chân, Phường Châu Sơn, Thành phố Phủ Lý, Hà Nam</t>
  </si>
  <si>
    <t xml:space="preserve">8123381374-001</t>
  </si>
  <si>
    <t xml:space="preserve">Nhà sách Thái Sơn</t>
  </si>
  <si>
    <t xml:space="preserve">395 đường Lý Thường Kiệt, P. Lê Hồng Phong, Phủ Lý, Hà Nam</t>
  </si>
  <si>
    <t xml:space="preserve">Sở Thông tin và Truyền thông (đường Lý Thái Tổ, Phường Lê Hồng Phong, thành phố Phủ Lý)</t>
  </si>
  <si>
    <t xml:space="preserve">CN Công ty CP xăng dầu dầu khí Ninh Bình tại Hà Nam</t>
  </si>
  <si>
    <t xml:space="preserve">Xã Thanh Nguyên, huyện Thanh Liêm, tỉnh Hà Nam</t>
  </si>
  <si>
    <t xml:space="preserve">2700275814-002</t>
  </si>
  <si>
    <t xml:space="preserve">Công ty TNHH Trung Kiên</t>
  </si>
  <si>
    <t xml:space="preserve">CCN Nam Châu Sơn, thành phố Phủ Lý, tỉnh Hà Nam</t>
  </si>
  <si>
    <t xml:space="preserve">0700222632</t>
  </si>
  <si>
    <t xml:space="preserve">Công ty cổ phần tư vấn xây dựng điện lực miền bắc- văn phòng đại diện</t>
  </si>
  <si>
    <t xml:space="preserve">Phố Nguyễn Hữu Tiến, phường Đồng Văn, thị xã Duy Tiên, tỉnh Hà Nam</t>
  </si>
  <si>
    <t xml:space="preserve">2500433527-001</t>
  </si>
  <si>
    <t xml:space="preserve">UBND các huyện, thị xã, thành phố </t>
  </si>
  <si>
    <t xml:space="preserve">Công ty cổ phần Vinh Nguyên</t>
  </si>
  <si>
    <t xml:space="preserve">Núi Thung Cổ Chầy, xã Thanh Thủy và thị trấn Kiện Khê, huyện Thanh Liêm, tỉnh Hà Nam</t>
  </si>
  <si>
    <t xml:space="preserve">0700519753</t>
  </si>
  <si>
    <t xml:space="preserve">Công ty TNHH khai thác đá Bình Minh</t>
  </si>
  <si>
    <t xml:space="preserve">Núi Hải Phú, xã Thanh Nghị, huyện Thanh Liêm, tỉnh Hà Nam</t>
  </si>
  <si>
    <t xml:space="preserve">0700837001</t>
  </si>
  <si>
    <t xml:space="preserve">Chi nhánh Công ty TNHH Quốc tế Vũ Gia tại Hà Nam</t>
  </si>
  <si>
    <t xml:space="preserve">KCN Đồng Văn IV, Kim Bảng</t>
  </si>
  <si>
    <t xml:space="preserve">0105298760-001</t>
  </si>
  <si>
    <t xml:space="preserve">Công ty cổ phần Sông Châu</t>
  </si>
  <si>
    <t xml:space="preserve">Số 2, đường Nguyễn Phúc Lai, Thị trấn Vĩnh Trụ, Huyện Lý Nhân</t>
  </si>
  <si>
    <t xml:space="preserve">0700118536</t>
  </si>
  <si>
    <t xml:space="preserve">Công ty TNHH giày Ngọc Hồng</t>
  </si>
  <si>
    <t xml:space="preserve">Thôn 2, Xã An Nội, Huyện Bình Lục</t>
  </si>
  <si>
    <t xml:space="preserve">0700798835</t>
  </si>
  <si>
    <t xml:space="preserve">Sử dụng năng lượng tiết kiệm hiệu quả và An toàn điện </t>
  </si>
  <si>
    <t xml:space="preserve">Công ty Cổ phần Gang thép Hà Nam</t>
  </si>
  <si>
    <t xml:space="preserve">Đường D1, KCN Đồng Văn 1, phường Duy Minh, thị xã Duy Tiên</t>
  </si>
  <si>
    <t xml:space="preserve">0700243135</t>
  </si>
  <si>
    <t xml:space="preserve">Công ty CP đầu tư và phát triển Mạnh Tiến</t>
  </si>
  <si>
    <t xml:space="preserve">Thôn Tiên Lý, Xã Đồn Xá, Huyện Bình Lục, Tỉnh Hà Nam</t>
  </si>
  <si>
    <t xml:space="preserve">0103688469</t>
  </si>
  <si>
    <t xml:space="preserve">Công ty CP Tập đoàn năng lượng tái tạo Globe</t>
  </si>
  <si>
    <t xml:space="preserve">P. Lê Hồng Phong, Phủ Lý</t>
  </si>
  <si>
    <t xml:space="preserve">0700210203</t>
  </si>
  <si>
    <t xml:space="preserve">Công ty CP đầu tư thương mại Minh Hiếu</t>
  </si>
  <si>
    <t xml:space="preserve">QL21A, Bình Mỹ, Bình Lục</t>
  </si>
  <si>
    <t xml:space="preserve">Công ty TNHH thương mại xăng dầu Anh Tú</t>
  </si>
  <si>
    <t xml:space="preserve">Thôn Đoan Vỹ, xã Thanh Hải, huyện Thanh Liêm</t>
  </si>
  <si>
    <t xml:space="preserve">0700844591</t>
  </si>
  <si>
    <t xml:space="preserve">Công ty TNHH đầu tư và thương mại Đồng Tâm Hà Nam</t>
  </si>
  <si>
    <t xml:space="preserve">Thôn Lác Nội, xã Thanh Hương, huyện Thanh Liêm, tỉnh Hà Nam</t>
  </si>
  <si>
    <t xml:space="preserve">0700869024</t>
  </si>
  <si>
    <t xml:space="preserve">Công ty TNHH TM Đức Tâm Phát</t>
  </si>
  <si>
    <t xml:space="preserve">P. Liêm Chính, TP Phủ Lý, Hà Nam</t>
  </si>
  <si>
    <t xml:space="preserve">0700524288</t>
  </si>
  <si>
    <t xml:space="preserve">Công ty TNHH thực phẩm sạch Việt Long</t>
  </si>
  <si>
    <t xml:space="preserve">Lô P, KCN Đồng Văn II, phường Duy Minh, TX Duy Tiên, tỉnh Hà Nam</t>
  </si>
  <si>
    <t xml:space="preserve">0700872461</t>
  </si>
  <si>
    <t xml:space="preserve">Công ty TNHH Air Water Việt Nam – Chi nhánh Hà Nam</t>
  </si>
  <si>
    <t xml:space="preserve">KCN hỗ trợ Đồng Văn III, phường Đồng Văn, Thị xã Duy Tiên</t>
  </si>
  <si>
    <t xml:space="preserve">03501711627-003 </t>
  </si>
  <si>
    <t xml:space="preserve">Kiểm tra việc xây dựng theo Giấy phép xây dựng Giấy phép xây dựng (2487/GPXD - 05/10/2023)</t>
  </si>
  <si>
    <t xml:space="preserve">Công ty CP phát triển đô thị Tân Thanh</t>
  </si>
  <si>
    <t xml:space="preserve">Tầng 5, số 16 đường Lê Duẩn, phường Liêm Chính, thành phố Phủ Lý, tỉnh Hà Nam</t>
  </si>
  <si>
    <t xml:space="preserve">0700861501</t>
  </si>
  <si>
    <t xml:space="preserve">Giấy phép xây dựng (905/GPXD -10/04/2024)</t>
  </si>
  <si>
    <t xml:space="preserve">Công ty Cổ phần xây dựng công nghiệp Đông Dương</t>
  </si>
  <si>
    <t xml:space="preserve">Số 1, đường Võ Văn Kiệt, tổ dân phố Thần Nữ, Phường Bạch Thượng, Thị xã Duy Tiên, Tỉnh Hà Nam</t>
  </si>
  <si>
    <t xml:space="preserve">0700857079</t>
  </si>
  <si>
    <t xml:space="preserve">Kiểm tra việc xây dựng theo Giấy phép xây dựng Giấy phép xây dựng (2644/GPXD - 27/09/2024)</t>
  </si>
  <si>
    <t xml:space="preserve">Công ty TNHH Tư vấn đầu tư thương mại Gia Phong</t>
  </si>
  <si>
    <t xml:space="preserve">Đường 1A, Phường Châu Cầu, Thành phố Phủ Lý, Tỉnh Hà Nam</t>
  </si>
  <si>
    <t xml:space="preserve">0700876836</t>
  </si>
  <si>
    <t xml:space="preserve">Kiểm tra việc xây dựng theo Giấy phép xây dựng Giấy phép xây dựng (222/GPXD - 15/08/2023)</t>
  </si>
  <si>
    <t xml:space="preserve">Công ty cổ phần xây dựng và phát triển hạ tầng Á Đông</t>
  </si>
  <si>
    <t xml:space="preserve">Tòa nhà Lê Xuân, số B5/D7 Khu đô thị mới Cầu Giấy, Phường Dịch Vọng, Quận Cầu Giấy, Thành phố Hà Nội</t>
  </si>
  <si>
    <t xml:space="preserve">0102743477</t>
  </si>
  <si>
    <t xml:space="preserve">Kiểm tra việc xây dựng theo Giấy phép xây dựng Giấy phép xây dựng (1956/GPXD - 17/7/2024)</t>
  </si>
  <si>
    <t xml:space="preserve">Công ty CP hạ tầng Hà Nam</t>
  </si>
  <si>
    <t xml:space="preserve">Tổ 4, Phường Hòa Mạc, Thị xã Duy Tiên, Tỉnh Hà Nam</t>
  </si>
  <si>
    <t xml:space="preserve">0700849568</t>
  </si>
  <si>
    <t xml:space="preserve">SỞ LAO ĐÔNG, THƯƠNG BINH &amp;XÃ HỘI</t>
  </si>
  <si>
    <t xml:space="preserve">Thanh tra thực hiện các quy định của pháp luật về lao động, an toàn VSLĐ</t>
  </si>
  <si>
    <t xml:space="preserve">Công ty TNHH YIC Hà Nam</t>
  </si>
  <si>
    <t xml:space="preserve">KCN Châu Sơn, Phường Châu Sơn,, Phủ Lý, Hà Nam</t>
  </si>
  <si>
    <t xml:space="preserve">0700861318</t>
  </si>
  <si>
    <t xml:space="preserve">Công ty TNHH Xuân Tường</t>
  </si>
  <si>
    <t xml:space="preserve">Tiểu khu La Mát, thị Trấn Kiện Khê, huyện Thanh Liêm, tỉnh Hà Nam</t>
  </si>
  <si>
    <t xml:space="preserve">0700206581</t>
  </si>
  <si>
    <t xml:space="preserve">Kiểm tra thực hiện các quy định của pháp luật về lao động, an toàn VSLĐ</t>
  </si>
  <si>
    <t xml:space="preserve">Công ty TNHH đồ chơi Fook Ying Vina</t>
  </si>
  <si>
    <t xml:space="preserve">Km 81+500 Quốc lộ 21, xã Trung Lương, huyện Bình Lục, Hà Nam</t>
  </si>
  <si>
    <t xml:space="preserve">0700873842</t>
  </si>
  <si>
    <t xml:space="preserve">Công ty TNHH Công nghệ San Chuang </t>
  </si>
  <si>
    <t xml:space="preserve">Lô D1, Đường D6, KCN Châu Sơn, Phường Châu Sơn, Thành phố Phủ Lý, Hà Nam</t>
  </si>
  <si>
    <t xml:space="preserve">0700867599</t>
  </si>
  <si>
    <t xml:space="preserve">Công ty TNHH Công nghệ Jochu Việt Nam</t>
  </si>
  <si>
    <t xml:space="preserve">Khu Công nghiệp Đồng Văn IV, P. Đại Cương, thị xã Kim Bảng, Tỉnh Hà Nam </t>
  </si>
  <si>
    <t xml:space="preserve">0700834586</t>
  </si>
  <si>
    <t xml:space="preserve">Công ty TNHH công nghệ Hoa Vĩ</t>
  </si>
  <si>
    <t xml:space="preserve">Cụm Công nghiệp Kim Bình, xã Kim Bình, thành phố Phủ Lý, Hà Nam</t>
  </si>
  <si>
    <t xml:space="preserve">0106201757</t>
  </si>
  <si>
    <t xml:space="preserve">Công ty TNHH MTV Nam Hà</t>
  </si>
  <si>
    <t xml:space="preserve">Thôn Lời, xã Thanh Hương, huyện Thanh Liêm, tỉnh Hà Nam </t>
  </si>
  <si>
    <t xml:space="preserve">0700840205</t>
  </si>
  <si>
    <t xml:space="preserve">Công ty TNHH TOPSUN (VIỆT NAM)</t>
  </si>
  <si>
    <t xml:space="preserve">KCN Đồng Văn IV, Kim Bảng, Hà Nam</t>
  </si>
  <si>
    <t xml:space="preserve">0700877607</t>
  </si>
  <si>
    <t xml:space="preserve">Công ty TNHH Tuan Tsuki Hà Nam</t>
  </si>
  <si>
    <t xml:space="preserve">KCN Thanh Liêm, phường Thanh Tuyền, thành phố Phủ Lý, Hà Nam</t>
  </si>
  <si>
    <t xml:space="preserve">0700860353</t>
  </si>
  <si>
    <t xml:space="preserve">Công ty TNHH Vinh Hạnh Hà Nam</t>
  </si>
  <si>
    <t xml:space="preserve">Quốc lộ 38, xã Chuyên Ngoại, thị xã Duy Tiên, Hà Nam</t>
  </si>
  <si>
    <t xml:space="preserve">0700536741</t>
  </si>
  <si>
    <t xml:space="preserve">Công ty THHH Công nghệ HON WIN (Việt Nam)</t>
  </si>
  <si>
    <t xml:space="preserve">Khu công nghiệp Châu Sơn, thành phố Phủ Lý, Hà Nam</t>
  </si>
  <si>
    <t xml:space="preserve">0700873271</t>
  </si>
  <si>
    <t xml:space="preserve">Công ty cổ phần Khoáng sản Lộc Hà</t>
  </si>
  <si>
    <t xml:space="preserve">Thôn Tân Lập, xã Thanh Tân, huyện Thanh Liêm, tỉnh Hà Nam</t>
  </si>
  <si>
    <t xml:space="preserve">0700242396</t>
  </si>
  <si>
    <t xml:space="preserve">Thực hiện các quy định của pháp luật về lao động, an toàn VSLĐ và sử dụng lao động người nước ngoài</t>
  </si>
  <si>
    <t xml:space="preserve">Công ty cổ phần Dinh dưỡng quốc tế Richfarm</t>
  </si>
  <si>
    <t xml:space="preserve">KCN Đồng Văn 1, thị xã Duy Tiên, tỉnh Hà Nam</t>
  </si>
  <si>
    <t xml:space="preserve">3600618918-001</t>
  </si>
  <si>
    <t xml:space="preserve">Công ty TNHH Viet Brand</t>
  </si>
  <si>
    <t xml:space="preserve">'0700826602</t>
  </si>
  <si>
    <t xml:space="preserve">Công ty TNHH BMP Trading</t>
  </si>
  <si>
    <t xml:space="preserve">0700262466</t>
  </si>
  <si>
    <t xml:space="preserve">Công ty CP Nhật Hà</t>
  </si>
  <si>
    <t xml:space="preserve">'0700245703</t>
  </si>
  <si>
    <t xml:space="preserve">Công ty TNHH Leo jins</t>
  </si>
  <si>
    <t xml:space="preserve">0700231940</t>
  </si>
  <si>
    <t xml:space="preserve">Công ty TNHH Đồng Kỹ Thuật Korea Việt Nam</t>
  </si>
  <si>
    <t xml:space="preserve">KCN Đồng Văn I, thị xã Duy Tiên, Hà Nam</t>
  </si>
  <si>
    <t xml:space="preserve">0700250799</t>
  </si>
  <si>
    <t xml:space="preserve">Công ty TNHH Ishigaki Việt Nam</t>
  </si>
  <si>
    <t xml:space="preserve">KCN Đồng Văn 2, thị xã Duy Tiên, tỉnh Hà Nam</t>
  </si>
  <si>
    <t xml:space="preserve">0700604198</t>
  </si>
  <si>
    <t xml:space="preserve">Công ty TNHH JY Plasteel Vina</t>
  </si>
  <si>
    <t xml:space="preserve">KCN Châu Sơn, TP. Phủ Lý, tỉnh Hà Nam</t>
  </si>
  <si>
    <t xml:space="preserve">0700724463</t>
  </si>
  <si>
    <t xml:space="preserve">Công ty TNHH Kangyin Electronic</t>
  </si>
  <si>
    <t xml:space="preserve">0700759547</t>
  </si>
  <si>
    <t xml:space="preserve">Công ty TNHH Taesung Hitech Vina</t>
  </si>
  <si>
    <t xml:space="preserve">Khu công nghiệp Hòa Mạc, thị xã Duy Tiên, Hà Nam</t>
  </si>
  <si>
    <t xml:space="preserve">0700798384</t>
  </si>
  <si>
    <t xml:space="preserve">Công ty TNHH Senyang EleCông tyronics</t>
  </si>
  <si>
    <t xml:space="preserve">'0700729581</t>
  </si>
  <si>
    <t xml:space="preserve">Công ty TNHH Telcon Vina</t>
  </si>
  <si>
    <t xml:space="preserve">0700789598</t>
  </si>
  <si>
    <t xml:space="preserve">Công ty TNHH Young BK</t>
  </si>
  <si>
    <t xml:space="preserve">'0700805440</t>
  </si>
  <si>
    <t xml:space="preserve">Công ty TNHH Công nghiệp Haast Việt Nam</t>
  </si>
  <si>
    <t xml:space="preserve">0700826842</t>
  </si>
  <si>
    <t xml:space="preserve">Công ty TNHH Ueda Việt Nam</t>
  </si>
  <si>
    <t xml:space="preserve">0700575892</t>
  </si>
  <si>
    <t xml:space="preserve">Công ty TNHH T.Rad Việt Nam</t>
  </si>
  <si>
    <t xml:space="preserve">0700630060</t>
  </si>
  <si>
    <t xml:space="preserve">Công ty TNHH Minato Rubber Việt Nam</t>
  </si>
  <si>
    <t xml:space="preserve">Công ty TNHH Afix Việt Nam</t>
  </si>
  <si>
    <t xml:space="preserve">0700671500</t>
  </si>
  <si>
    <t xml:space="preserve">Công ty TNHH Jaehyun Việt Nam</t>
  </si>
  <si>
    <t xml:space="preserve">0700760729</t>
  </si>
  <si>
    <t xml:space="preserve">Công ty TNHH Ukai Việt Nam</t>
  </si>
  <si>
    <t xml:space="preserve">0700795175</t>
  </si>
  <si>
    <t xml:space="preserve">Công ty TNHH Kent Warm Việt Nam</t>
  </si>
  <si>
    <t xml:space="preserve">0700805296</t>
  </si>
  <si>
    <t xml:space="preserve">Công ty TNHH PLK Chemical</t>
  </si>
  <si>
    <t xml:space="preserve">0700805465</t>
  </si>
  <si>
    <t xml:space="preserve">Công ty TNHH sản xuất I.J Tech Vina</t>
  </si>
  <si>
    <t xml:space="preserve">0700817125</t>
  </si>
  <si>
    <t xml:space="preserve">Công ty TNHH Takeuchi Hi-Pack Việt Nam</t>
  </si>
  <si>
    <t xml:space="preserve">0700825831</t>
  </si>
  <si>
    <t xml:space="preserve">Công ty TNHH SSM Vina</t>
  </si>
  <si>
    <t xml:space="preserve">0700828494</t>
  </si>
  <si>
    <t xml:space="preserve">Công ty CP vận tải và thương mại Đại Thành Long</t>
  </si>
  <si>
    <t xml:space="preserve">0700419533</t>
  </si>
  <si>
    <t xml:space="preserve">Công ty cổ phần Hafprodex</t>
  </si>
  <si>
    <t xml:space="preserve">0700774016</t>
  </si>
  <si>
    <t xml:space="preserve">Công ty TNHH Jinyang Vina</t>
  </si>
  <si>
    <t xml:space="preserve">0700729863</t>
  </si>
  <si>
    <t xml:space="preserve">Công ty TNHH Dream Printing &amp; Package</t>
  </si>
  <si>
    <t xml:space="preserve">0700766079</t>
  </si>
  <si>
    <t xml:space="preserve">Công ty TNHH Yura Cable Việt Nam</t>
  </si>
  <si>
    <t xml:space="preserve">KCN Đồng Văn IV, thị xã Kim Bảng, tỉnh Hà Nam</t>
  </si>
  <si>
    <t xml:space="preserve">0700801090</t>
  </si>
  <si>
    <t xml:space="preserve">Việc chấp hành các quy định của pháp luât về lĩnh vực TNMT</t>
  </si>
  <si>
    <t xml:space="preserve">Công ty TNHH vận tải Thủy Hải Long</t>
  </si>
  <si>
    <t xml:space="preserve">Thung Lỗ Sâu, xã Thanh Thủy, Thanh Liêm</t>
  </si>
  <si>
    <t xml:space="preserve">0700731647</t>
  </si>
  <si>
    <t xml:space="preserve">Công ty TNHH Phương Phương Đông
(cũ Công ty TNHH 1 TV Mai Linh Hà Nam)</t>
  </si>
  <si>
    <t xml:space="preserve">Lô 12, đường Lê Chân, KCN Châu Sơn, Phường Lê Hồng Phong, TP Phủ Lý</t>
  </si>
  <si>
    <t xml:space="preserve">0101149623-003</t>
  </si>
  <si>
    <t xml:space="preserve">Công ty CP xơ sợi Việt Nam</t>
  </si>
  <si>
    <t xml:space="preserve">KCN Châu Sơn</t>
  </si>
  <si>
    <t xml:space="preserve">0700526775</t>
  </si>
  <si>
    <t xml:space="preserve">Công ty TNHH một thành viên bao bì quốc tế
(Công ty con của Công ty Cổ phần Casla)</t>
  </si>
  <si>
    <t xml:space="preserve">0700807021</t>
  </si>
  <si>
    <t xml:space="preserve">Công ty TNHH Sợi Long Vân</t>
  </si>
  <si>
    <t xml:space="preserve">0700651039</t>
  </si>
  <si>
    <t xml:space="preserve">Công ty Cổ phần Casablanca Việt Nam</t>
  </si>
  <si>
    <t xml:space="preserve">0700241917</t>
  </si>
  <si>
    <t xml:space="preserve">Công ty TNHH sản xuất Châu Sơn</t>
  </si>
  <si>
    <t xml:space="preserve">0700797630</t>
  </si>
  <si>
    <t xml:space="preserve">Công ty TNHH công nghệ điện tử Caredes</t>
  </si>
  <si>
    <t xml:space="preserve">0700865256</t>
  </si>
  <si>
    <t xml:space="preserve">Việc chấp hành các quy định của pháp luât về lĩnh vực Bảo vệ môi trường đối với Dự án “Nhà máy sản xuất hàng dệt may và quần áo thời trang Genviet”</t>
  </si>
  <si>
    <t xml:space="preserve">Công ty CP thời trang Genviet</t>
  </si>
  <si>
    <t xml:space="preserve">CCN Cầu Giát, thị xã Duy Tiên</t>
  </si>
  <si>
    <t xml:space="preserve">Việc chấp hành các quy định của pháp luât về lĩnh vực Bảo vệ môi trường đối với Dự án sản xuất nhà máy vôi công nghiệp và chế biến vật liệu xây dựng </t>
  </si>
  <si>
    <t xml:space="preserve">Công ty TNHH Hoàng Sơn</t>
  </si>
  <si>
    <t xml:space="preserve">Xã Thanh Sơn, thị xã Kim Bảng</t>
  </si>
  <si>
    <t xml:space="preserve">Việc chấp hành các quy định của pháp luât về lĩnh vực Khoáng sản đối với Dự án khai thác khoáng sản  làm vật liệu xây dựng thông thường</t>
  </si>
  <si>
    <t xml:space="preserve">Công ty Cổ phần Hùng Sơn</t>
  </si>
  <si>
    <t xml:space="preserve">Thung Trứng, xã Thanh Sơn, thị xã Kim Bảng</t>
  </si>
  <si>
    <t xml:space="preserve">0700330821</t>
  </si>
  <si>
    <t xml:space="preserve">Việc chấp hành các quy định của pháp luât về lĩnh vực Tài nguyên Nước đối với Dự án Công trình khai thác nước dưới đất cấp nước cho trại chăn nuôi lợn</t>
  </si>
  <si>
    <t xml:space="preserve">Công ty Cổ phần tổng hợp Hà Nam</t>
  </si>
  <si>
    <t xml:space="preserve">Thôn An Thái, xã Tràng An, huyện Bình Lục</t>
  </si>
  <si>
    <t xml:space="preserve">Việc chấp hành các quy định của pháp luât về lĩnh vực Tài nguyên Nước đối với Dự án Nhà máy cấp nước sinh hoạt và sản xuất</t>
  </si>
  <si>
    <t xml:space="preserve">Công ty TNHH may Kim Bình</t>
  </si>
  <si>
    <t xml:space="preserve">CCN Kim Bình, xã Kim Bình, TP Phủ Lý</t>
  </si>
  <si>
    <t xml:space="preserve">Việc chấp hành các quy định của pháp luât về lĩnh vực Tài nguyên Nước đối với Dự án Công trình khai thác, sử dụng nước mặt, xử lý nước để cấp nước sinh hoạt cho nhân dân</t>
  </si>
  <si>
    <t xml:space="preserve">Công ty TNHH cấp thoát nước Tùng Anh</t>
  </si>
  <si>
    <t xml:space="preserve">Xóm 15 xã Hòa Hậu, huyện Lý Nhân</t>
  </si>
  <si>
    <t xml:space="preserve">Việc chấp hành các quy định của pháp luât về lĩnh vực Tài nguyên Nước đối với Dự án Trạm cấp nước cho sân Golf Thiên Đường</t>
  </si>
  <si>
    <t xml:space="preserve">Công ty Cổ phần Phát triển Golf Thiên Đường</t>
  </si>
  <si>
    <t xml:space="preserve"> Quang Thừa, P.Tượng Lĩnh, thị xã Kim Bảng</t>
  </si>
  <si>
    <t xml:space="preserve">Việc chấp hành các quy định của pháp luât về lĩnh vực Tài nguyên Nước đối với Dự án Công trình cấp nước cho sản xuất của Nhà máy sản xuất bia</t>
  </si>
  <si>
    <t xml:space="preserve">Công ty Cổ phần Thương mại xây dựng Tân Phát Nam Hà</t>
  </si>
  <si>
    <t xml:space="preserve">Khu đô thị Lam Hạ, Phường Lam Hạ, TP Phủ Lý (Địa chỉ công trình tại TT Kiện Khê, huyện Thanh Liêm)</t>
  </si>
  <si>
    <t xml:space="preserve">Việc chấp hành các quy định của pháp luât về Hoạt động đo đạc và bản đồ</t>
  </si>
  <si>
    <t xml:space="preserve">Công ty TNHH công nghệ tin học và trắc địa bản đồ Sông Châu</t>
  </si>
  <si>
    <t xml:space="preserve">Số 124, Đường Quy Lưu, phường Châu Cầu, thành phố Phủ Lý, tỉnh Hà Nam</t>
  </si>
  <si>
    <t xml:space="preserve">Công ty TNHH thương mại dịch vụ và tư vấn Chí Anh</t>
  </si>
  <si>
    <t xml:space="preserve">Tổ 6, P. Quế, thị xã Kim Bảng, tỉnh Hà Nam</t>
  </si>
  <si>
    <t xml:space="preserve">Kiểm tra việc triển khai thực hiện dự án đầu tư sau khi được cấp Quyết định chủ trương đầu tư hoặc cấp Giấy chứng nhận đăng ký đầu tư đối với dự án ĐTXD Văn phòng giao dịch, dịch vụ thương mại, nhà máy sản xuất hàng may mặc xuất khẩu và cho thuê nhà xưởng </t>
  </si>
  <si>
    <t xml:space="preserve">Công ty TNHH Kim Quy 
</t>
  </si>
  <si>
    <t xml:space="preserve">
P. Thi Sơn, thị xã Kim Bảng, tỉnh Hà Nam</t>
  </si>
  <si>
    <t xml:space="preserve">0700252355</t>
  </si>
  <si>
    <t xml:space="preserve">Công ty TNHH Quốc tế IDE - Chi nhánh Hà Nam</t>
  </si>
  <si>
    <t xml:space="preserve">Cụm Công nghiệp Thi Sơn, P. Thi Sơn, thị xã Kim Bảng, tỉnh Hà Nam</t>
  </si>
  <si>
    <t xml:space="preserve">0900263629-001</t>
  </si>
  <si>
    <t xml:space="preserve">Công ty TNHH DAC VN</t>
  </si>
  <si>
    <t xml:space="preserve">Thôn Vị Hạ, Xã Trung Lương, huyện Bình Lục, tỉnh Hà Nam</t>
  </si>
  <si>
    <t xml:space="preserve">0700814903</t>
  </si>
  <si>
    <t xml:space="preserve">Tổng Công ty đầu tư phát triển nhà và đô thị Nam Hà Nội</t>
  </si>
  <si>
    <t xml:space="preserve">Cụm CN Cầu Giát, xã Chuyên Ngoại, thị xã Duy Tiên, tỉnh Hà Nam</t>
  </si>
  <si>
    <t xml:space="preserve">0700222689</t>
  </si>
  <si>
    <t xml:space="preserve">Công ty Cổ phần VN Ecofloor (trước đây là Công ty CP Nhựa Kiên An)</t>
  </si>
  <si>
    <t xml:space="preserve">Cụm CN Kim Bình, Xã Kim Bình, thành phố Phủ Lý, tỉnh Hà Nam</t>
  </si>
  <si>
    <t xml:space="preserve">0700510976</t>
  </si>
  <si>
    <t xml:space="preserve">Công ty TNHH Đầu tư và thương mại 99</t>
  </si>
  <si>
    <t xml:space="preserve">Trạm dừng nghỉ cầu rẽ Ninh Bình, P. Tân Hiệp, thành phố Phủ Lý, tỉnh Hà Nam </t>
  </si>
  <si>
    <t xml:space="preserve">0700858682</t>
  </si>
  <si>
    <t xml:space="preserve">Công ty TNHH Thương mại sản xuất Hưng Mạnh Phát</t>
  </si>
  <si>
    <t xml:space="preserve">Thôn Tân Hưng, xã Thanh Tân, huyện Thanh Liêm, tỉnh Hà Nam</t>
  </si>
  <si>
    <t xml:space="preserve">0700863643</t>
  </si>
  <si>
    <t xml:space="preserve">Công ty TNHH Xây dựng Thái Bình</t>
  </si>
  <si>
    <t xml:space="preserve">Thôn Đặng Xá, xã Văn Xá, thị xã Kim Bảng, tỉnh Hà Nam</t>
  </si>
  <si>
    <t xml:space="preserve">0102336584</t>
  </si>
  <si>
    <t xml:space="preserve">Công ty TNHH Dệt may bao bì Hà Nam</t>
  </si>
  <si>
    <t xml:space="preserve">Cầu Men, P. Tân Sơn, thị xã Kim Bảng, tỉnh Hà Nam</t>
  </si>
  <si>
    <t xml:space="preserve">0700862079</t>
  </si>
  <si>
    <t xml:space="preserve">Thanh tra công tác quản lý nhà nước về y tế </t>
  </si>
  <si>
    <t xml:space="preserve">Phòng Y tế TX Duy Tiên</t>
  </si>
  <si>
    <t xml:space="preserve">Phường Hòa Mạc, TX Duy Tiên, Hà Nam</t>
  </si>
  <si>
    <t xml:space="preserve">Phường Liêm Chính, TP Phủ Lý, tỉnh Hà Nam</t>
  </si>
  <si>
    <t xml:space="preserve">0700258910</t>
  </si>
  <si>
    <t xml:space="preserve">Công ty TNHH Yoowon Vina</t>
  </si>
  <si>
    <t xml:space="preserve">Lô F1, đường D6 và N4, KCN Châu Sơn, Phường Châu Sơn, TP Phủ Lý, Hà Nam</t>
  </si>
  <si>
    <t xml:space="preserve">Công ty CP Nghiên cứu và Chế tạo Công nghiệp</t>
  </si>
  <si>
    <t xml:space="preserve">KCN Đồng Văn I, Phường Đồng Văn, TX Duy Tiên, Hà Nam</t>
  </si>
  <si>
    <t xml:space="preserve">0700243248</t>
  </si>
  <si>
    <t xml:space="preserve">Công ty TNHH Samas Wiring Systems Vina</t>
  </si>
  <si>
    <t xml:space="preserve">Lô II-CN-08.2, KCN Thanh Liêm, Phường Thanh Tuyền, TP Phủ Lý, Hà Nam</t>
  </si>
  <si>
    <t xml:space="preserve">0700845820</t>
  </si>
  <si>
    <t xml:space="preserve">Công ty TNHH công nghiệp Đức Việt</t>
  </si>
  <si>
    <t xml:space="preserve">KCN Đồng Văn I, Phường Bạch Thượng, TX Duy Tiên, Hà Nam</t>
  </si>
  <si>
    <t xml:space="preserve">0101219084</t>
  </si>
  <si>
    <t xml:space="preserve">Công ty TNHH Liu Huang</t>
  </si>
  <si>
    <t xml:space="preserve">Lô F8, đường D5, KCN Châu Sơn, Phường Châu Sơn, TP Phủ Lý, Hà Nam</t>
  </si>
  <si>
    <t xml:space="preserve">0700832589</t>
  </si>
  <si>
    <t xml:space="preserve">Công ty TNHH Shikoku Cable Việt Nam</t>
  </si>
  <si>
    <t xml:space="preserve">KCN Đồng Văn II, Phường Duy Minh, TX Duy Tiên, Hà Nam</t>
  </si>
  <si>
    <t xml:space="preserve">0700541847</t>
  </si>
  <si>
    <t xml:space="preserve">Công ty TNHH SX và xuất nhập khẩu dệt may Việt Nam – Chi nhánh Hà Nam</t>
  </si>
  <si>
    <t xml:space="preserve">Lô N3-2, KCN Đồng Văn II, Phường Duy Minh, TX Duy Tiên, Hà Nam</t>
  </si>
  <si>
    <t xml:space="preserve">0900679377</t>
  </si>
  <si>
    <t xml:space="preserve">Công ty TNHH mỹ phẩm Hachi Việt Nam</t>
  </si>
  <si>
    <t xml:space="preserve">Lô P, KCN Đồng Văn II, Phường Duy Minh, TX Duy Tiên, Hà Nam</t>
  </si>
  <si>
    <t xml:space="preserve">0700774464</t>
  </si>
  <si>
    <t xml:space="preserve">Công ty TNHH MTV Dasan Vina</t>
  </si>
  <si>
    <t xml:space="preserve">KCN Châu Sơn, Phường Châu Sơn, TP Phủ Lý, Hà Nam</t>
  </si>
  <si>
    <t xml:space="preserve">0700532401</t>
  </si>
  <si>
    <t xml:space="preserve">Công ty TNHH Daedong Vina</t>
  </si>
  <si>
    <t xml:space="preserve">Đường N3, Lô C10.2, KCN Châu Sơn, Phường Châu Sơn, TP Phủ Lý, Hà Nam</t>
  </si>
  <si>
    <t xml:space="preserve">0700709419</t>
  </si>
  <si>
    <t xml:space="preserve">Công ty TNHH Artpresto Việt Nam</t>
  </si>
  <si>
    <t xml:space="preserve">Lô D8, đường D5, KCN Châu Sơn, Phường Châu Sơn, TP Phủ Lý, Hà Nam</t>
  </si>
  <si>
    <t xml:space="preserve">0700820294</t>
  </si>
  <si>
    <t xml:space="preserve">Công ty TNHH sản xuất Best Four Việt Nam</t>
  </si>
  <si>
    <t xml:space="preserve">0700826426</t>
  </si>
  <si>
    <t xml:space="preserve">Công ty TNHH Dongah EleCông tyric Components Vina</t>
  </si>
  <si>
    <t xml:space="preserve">Nhà xưởng số 4, lô D10, đường D6 và N4, KCN Châu Sơn, Phường Châu Sơn, TP Phủ Lý, Hà Nam</t>
  </si>
  <si>
    <t xml:space="preserve">0700829723</t>
  </si>
  <si>
    <t xml:space="preserve">Công ty CP Vinaglaze</t>
  </si>
  <si>
    <t xml:space="preserve">Đường D1, khu C, KCN Hòa Mạc, Phường Hòa Mạc, TX Duy Tiên, Hà Nam</t>
  </si>
  <si>
    <t xml:space="preserve">0700513825</t>
  </si>
  <si>
    <t xml:space="preserve">Công ty TNHH Việt Nam Byron Holdings</t>
  </si>
  <si>
    <t xml:space="preserve">Đường N2, lô C, Khu CN Hòa Mạc, Phường Hòa Mạc, TX Duy Tiên, Hà Nam</t>
  </si>
  <si>
    <t xml:space="preserve">0700687596</t>
  </si>
  <si>
    <t xml:space="preserve">Công ty TNHH Iljin Display Vina</t>
  </si>
  <si>
    <t xml:space="preserve">Lô A1-3, đường N2, khu A, KCN Hòa Mạc, Phường Hòa Mạc, TX Duy Tiên</t>
  </si>
  <si>
    <t xml:space="preserve">0700825461</t>
  </si>
  <si>
    <t xml:space="preserve">Công ty Cổ phần Tân Cảng - Đồng Văn Hà Nam</t>
  </si>
  <si>
    <t xml:space="preserve">KCN Đồng Văn III, Phường Đồng Văn, TX Duy Tiên, Hà Nam</t>
  </si>
  <si>
    <t xml:space="preserve">0700792992</t>
  </si>
  <si>
    <t xml:space="preserve">Công ty TNHH Hico Việt Nam</t>
  </si>
  <si>
    <t xml:space="preserve">Lô đất CN-03, KCN Đồng Văn IV, P.Đại Cương, thị xã Kim Bảng, Hà Nam</t>
  </si>
  <si>
    <t xml:space="preserve">0700802337</t>
  </si>
  <si>
    <t xml:space="preserve">Công ty TNHH alpha networks Việt Nam</t>
  </si>
  <si>
    <t xml:space="preserve">Lô CN03, KCN Đồng Văn 4, P. Đại Cương, thị xã Kim Bảng, Hà Nam</t>
  </si>
  <si>
    <t xml:space="preserve">0700859679</t>
  </si>
  <si>
    <t xml:space="preserve">Công ty Cổ phần Nhôm Trường Thành – Hà Nam</t>
  </si>
  <si>
    <t xml:space="preserve">Lô II-CN-05, KCN Thanh Liêm, Phường Thanh Tuyền, TP Phủ Lý, Hà Nam</t>
  </si>
  <si>
    <t xml:space="preserve">0700860258</t>
  </si>
  <si>
    <t xml:space="preserve">Công ty TNHH sản xuất Hà Thanh</t>
  </si>
  <si>
    <t xml:space="preserve">KCN Đồng Văn I, Phường Đồng Văn, TX Duy Tiên, Hà Nam, </t>
  </si>
  <si>
    <t xml:space="preserve">0700220466</t>
  </si>
  <si>
    <t xml:space="preserve">Công ty TNHH Zhong Xin Hoa Sen</t>
  </si>
  <si>
    <t xml:space="preserve">Cụm Công nghiệp Bình Lục, Xã Trung Lương, Huyện Bình Lục, Hà Nam</t>
  </si>
  <si>
    <t xml:space="preserve">0700519739</t>
  </si>
  <si>
    <t xml:space="preserve">Công ty TNHH Kuwana</t>
  </si>
  <si>
    <t xml:space="preserve"> KCN hỗ trợ Đồng Văn III, Phường Đồng Văn, TX Duy Tiên, Hà Nam,</t>
  </si>
  <si>
    <t xml:space="preserve">0700756948</t>
  </si>
  <si>
    <t xml:space="preserve">Công ty TNHH Autonics VNM</t>
  </si>
  <si>
    <t xml:space="preserve">Lô CN-03, KCN Đồng Văn IV, P. Đại Cương, thị xã Kim Bảng, Hà Nam</t>
  </si>
  <si>
    <t xml:space="preserve">0700824041</t>
  </si>
  <si>
    <t xml:space="preserve">Công ty TNHH Nguyên liệu Rock Team (Việt Nam)</t>
  </si>
  <si>
    <t xml:space="preserve"> KCN Đồng Văn IV, P. Đại Cương, thị xã Kim Bảng, Hà Nam</t>
  </si>
  <si>
    <t xml:space="preserve">0700843372</t>
  </si>
  <si>
    <t xml:space="preserve">Công ty TNHH Jarllytec Việt Nam</t>
  </si>
  <si>
    <t xml:space="preserve">Lô II-CN-08, KCN Thanh Liêm, Phường Thanh Tuyền, TP Phủ Lý, Hà Nam</t>
  </si>
  <si>
    <t xml:space="preserve"> 0700851158</t>
  </si>
  <si>
    <t xml:space="preserve">Công ty TNHH Sản xuất Thương mại và Dịch vụ Xin Hai</t>
  </si>
  <si>
    <t xml:space="preserve">Lô CN-02.3, KCN Thanh Liêm, Xã Thanh Phong, Huyện Thanh Liêm, Hà Nam</t>
  </si>
  <si>
    <t xml:space="preserve">0700853405</t>
  </si>
  <si>
    <t xml:space="preserve">Công ty TNHH DongJun Art Craft</t>
  </si>
  <si>
    <t xml:space="preserve">0700705862</t>
  </si>
  <si>
    <t xml:space="preserve">Công ty TNHH Điện tử TDI Việt Nam</t>
  </si>
  <si>
    <t xml:space="preserve">KCN hỗ trợ Đồng Văn III, Phường Hoàng Đông, TX Duy Tiên, Hà Nam</t>
  </si>
  <si>
    <t xml:space="preserve">0700795143</t>
  </si>
  <si>
    <t xml:space="preserve">Công ty TNHH dịch vụ và thương mại ADB Hải Nam</t>
  </si>
  <si>
    <t xml:space="preserve">Tổ 9, phường Lê Hồng Phong, TP Phủ Lý, Hà Nam</t>
  </si>
  <si>
    <t xml:space="preserve">0700775394</t>
  </si>
  <si>
    <t xml:space="preserve">Công ty TNHH sản xuất TM và DV Hoàng Lan</t>
  </si>
  <si>
    <t xml:space="preserve">Khu đô thị, phường Châu Sơn, TP Phủ Lý, Hà Nam</t>
  </si>
  <si>
    <t xml:space="preserve">0700822051</t>
  </si>
  <si>
    <t xml:space="preserve">Công ty TNHH thực phẩm Quyết Thắng</t>
  </si>
  <si>
    <t xml:space="preserve">KĐT bờ Tây sông Đáy, tổ 7, phường Lê Hồng Phong, TP Phủ Lý, Hà Nam</t>
  </si>
  <si>
    <t xml:space="preserve">0700864012</t>
  </si>
  <si>
    <t xml:space="preserve">Công ty TNHH thương mại và dịch vụ đầu tư Kiều Gia</t>
  </si>
  <si>
    <t xml:space="preserve">KĐṬ bờ tây sông đáy, phường Lê Hồng Phong, TP Phủ Lý, Hà Nam</t>
  </si>
  <si>
    <t xml:space="preserve">0700795048</t>
  </si>
  <si>
    <t xml:space="preserve">Công ty TNHH Tây Hồ</t>
  </si>
  <si>
    <t xml:space="preserve">Phía Tây Hồ Chùa Bầu, phường Châu Cầu, TP Phủ Lý, Hà Nam</t>
  </si>
  <si>
    <t xml:space="preserve">0700272898</t>
  </si>
  <si>
    <t xml:space="preserve">Nhà hàng Minh Dương - Công ty TNHH BJ Tech</t>
  </si>
  <si>
    <t xml:space="preserve">Nhà số 2 liền kề 3C, phố Nguyễn Hữu Tiến, P. Đồng Văn, TX Duy Tiên, Hà Nam
Địa chỉ trụ sở: Lô 21 KĐT mới Đồng Văn, Phường Đồng Văn, TX Duy Tiên, Hà Nam</t>
  </si>
  <si>
    <t xml:space="preserve">0700787047</t>
  </si>
  <si>
    <t xml:space="preserve">Công ty TNHH Jungwon Electronics Vietnam</t>
  </si>
  <si>
    <t xml:space="preserve">Lô CN10.1, đường D6, KCN Châu Sơn, Phường Châu Sơn, TP Phủ Lý, Hà Nam</t>
  </si>
  <si>
    <t xml:space="preserve">0700836449</t>
  </si>
  <si>
    <t xml:space="preserve">Chi nhánh Tổng công ty CP Dệt may Hà Nội</t>
  </si>
  <si>
    <t xml:space="preserve">0100100826-018</t>
  </si>
  <si>
    <t xml:space="preserve">Công ty cổ phần dệt Hà Đông Hanosimex</t>
  </si>
  <si>
    <t xml:space="preserve">Lô 2,3,4 KCN Đồng Văn II, Phường Bạch Thượng, TX Duy Tiên</t>
  </si>
  <si>
    <t xml:space="preserve">0500476693</t>
  </si>
  <si>
    <t xml:space="preserve">Công ty TNHH Kỹ thuật Bao bì MYS Group (Việt Nam)</t>
  </si>
  <si>
    <t xml:space="preserve">KCN Đồng Văn IV, thị xã Kim Bảng, Hà Nam</t>
  </si>
  <si>
    <t xml:space="preserve">0700834402</t>
  </si>
  <si>
    <t xml:space="preserve">Công ty TNHH Moonpo Development Việt Nam</t>
  </si>
  <si>
    <t xml:space="preserve">0700834811</t>
  </si>
  <si>
    <t xml:space="preserve">Công ty TNHH L&amp;M Vina</t>
  </si>
  <si>
    <t xml:space="preserve">Đường Lê Chân, P.Thi Sơn, thị xã Kim Bảng, Hà Nam</t>
  </si>
  <si>
    <t xml:space="preserve">0700670338</t>
  </si>
  <si>
    <t xml:space="preserve">Công ty TNHH YD Corporation</t>
  </si>
  <si>
    <t xml:space="preserve">Lô D10, đường D6, N4, KCN Châu Sơn, Phường Châu Sơn, TP Phủ Lý, Hà Nam</t>
  </si>
  <si>
    <t xml:space="preserve">0700860762</t>
  </si>
  <si>
    <t xml:space="preserve">Kiểm tra, hậu kiểm việc chấp hành các quy định về ATTP trong sản xuất, kinh doanh thực phẩm; kinh doanh dịch vụ ăn uống, bếp ăn tập thể (Đợt 2,3)</t>
  </si>
  <si>
    <t xml:space="preserve">Hộ kinh doanh Nguyễn Văn Hiếu</t>
  </si>
  <si>
    <t xml:space="preserve">KĐT Đồng Văn Xanh, phường Duy Minh, TX Duy Tiên</t>
  </si>
  <si>
    <t xml:space="preserve">Công ty TNHH Việt Anh Hà Nam</t>
  </si>
  <si>
    <t xml:space="preserve">Siêu Nghệ, P. Tân Tựu, thị xã Kim Bảng, Hà Nam</t>
  </si>
  <si>
    <t xml:space="preserve">0700852507</t>
  </si>
  <si>
    <t xml:space="preserve">Công ty TNHH một thành viên sản xuất và dịch vụ Hải Nam </t>
  </si>
  <si>
    <t xml:space="preserve">Trụ sở: TDP Đông Ngoại, Phường Châu Giang, TX Duy Tiên, Hà Nam
ĐĐSX: TDP Phúc Thành, phường Châu Giang, TX Duy Tiên, Hà Nam</t>
  </si>
  <si>
    <t xml:space="preserve">0700729609</t>
  </si>
  <si>
    <t xml:space="preserve">Công ty TNHH HTV nước khoáng Tuấn Phát</t>
  </si>
  <si>
    <t xml:space="preserve">Thôn Tân Lập, xã Thanh Tân, huyện Thanh Liêm, Hà Nam</t>
  </si>
  <si>
    <t xml:space="preserve">0700806331</t>
  </si>
  <si>
    <t xml:space="preserve">Cơ sở kinh doanh sản xuất Lima</t>
  </si>
  <si>
    <t xml:space="preserve">Thửa đất số 270, tờ bản đồ số 31, thôn Văn Kênh, xã Đức Lý, huyện Lý Nhân, Hà Nam  </t>
  </si>
  <si>
    <t xml:space="preserve">0700841262</t>
  </si>
  <si>
    <t xml:space="preserve">Cơ sở sản xuất Vũ Công Đức</t>
  </si>
  <si>
    <t xml:space="preserve">Tổ 4, P. Ba Sao, thị xã Kim Bảng, Hà Nam</t>
  </si>
  <si>
    <t xml:space="preserve">Cơ sở sản xuất đá sạch, nước tinh khiết Tiến Phát</t>
  </si>
  <si>
    <t xml:space="preserve">P. Tân Sơn, thị xã Kim Bảng, Hà Nam</t>
  </si>
  <si>
    <t xml:space="preserve">Hộ kinh doanh Lê Văn Chung</t>
  </si>
  <si>
    <t xml:space="preserve"> Thụy Sơn 1, P.Tân Sơn, thị xã Kim Bảng, Hà Nam</t>
  </si>
  <si>
    <t xml:space="preserve">Cơ sở sản xuất đá sạch Trường Dung</t>
  </si>
  <si>
    <t xml:space="preserve">P. Tân Tựu, thị xã Kim Bảng, Hà Nam</t>
  </si>
  <si>
    <t xml:space="preserve">Hộ kinh doanh Nguyễn Đình Thậm - 1960 </t>
  </si>
  <si>
    <t xml:space="preserve">thôn An Lão, xã An Lão, huyện Bình Lục, Hà Nam </t>
  </si>
  <si>
    <t xml:space="preserve">Hộ kinh doanh Vũ Văn Vượng</t>
  </si>
  <si>
    <t xml:space="preserve">Tổ dân phố Hoàng Lý, phường Hoàng Đông, TX Duy Tiên, Hà Nam</t>
  </si>
  <si>
    <t xml:space="preserve">Cơ sở sản xuất đá viên Mạnh Cương</t>
  </si>
  <si>
    <t xml:space="preserve">tổ dân phố Đông Ngoại, phường Châu Giang, TX Duy Tiên, Hà Nam</t>
  </si>
  <si>
    <t xml:space="preserve">Hộ kinh doanh Huyền My</t>
  </si>
  <si>
    <t xml:space="preserve">Thôn 2, xã Đinh Xá, TP Phủ Lý, Hà Nam</t>
  </si>
  <si>
    <t xml:space="preserve">Công ty TNHH sản xuất TM và DV Tường Linh</t>
  </si>
  <si>
    <t xml:space="preserve">Ngõ 79 đường Phạm Ngọc Nhị, phường Đồng Văn, TX Duy Tiên, Hà Nam</t>
  </si>
  <si>
    <t xml:space="preserve">0700799081</t>
  </si>
  <si>
    <t xml:space="preserve">Công ty TNHH Thương mại ẩm thực HAOSHUN</t>
  </si>
  <si>
    <t xml:space="preserve">Thịnh Đại, P. Đại Cương, thị xã Kim Bảng, Hà Nam</t>
  </si>
  <si>
    <t xml:space="preserve">0700818880</t>
  </si>
  <si>
    <t xml:space="preserve">Công ty TNHH Seojin Auto - Chi nhánh Hà Nam</t>
  </si>
  <si>
    <t xml:space="preserve">Lô C, KCN Đồng Văn I, phường Yên Bắc, TX Duy Tiên, Hà Nam</t>
  </si>
  <si>
    <t xml:space="preserve">2300956022-001</t>
  </si>
  <si>
    <t xml:space="preserve"> Công ty TNHH Minebea Accessolutions VietNam</t>
  </si>
  <si>
    <t xml:space="preserve">KCN Đồng Văn II, phường Duy Minh, TX Duy Tiên, Hà Nam</t>
  </si>
  <si>
    <t xml:space="preserve">0700269366</t>
  </si>
  <si>
    <t xml:space="preserve">Công ty TNHH Kanayama Kasei Việt Nam</t>
  </si>
  <si>
    <t xml:space="preserve">0700756144</t>
  </si>
  <si>
    <t xml:space="preserve">Công ty TNHH Fuji Electric Việt Nam</t>
  </si>
  <si>
    <t xml:space="preserve">KCN Đồng Văn III, Phường Đồng Văn, TX Duy Tiên</t>
  </si>
  <si>
    <t xml:space="preserve">0700801284</t>
  </si>
  <si>
    <t xml:space="preserve">Công ty TNHH RISUNTEK Việt Nam</t>
  </si>
  <si>
    <t xml:space="preserve">0700828159</t>
  </si>
  <si>
    <t xml:space="preserve">Công ty TNHH ZDL Việt Nam</t>
  </si>
  <si>
    <t xml:space="preserve">0700833776</t>
  </si>
  <si>
    <t xml:space="preserve">Công ty TNHH Syncmold Việt Nam</t>
  </si>
  <si>
    <t xml:space="preserve">KCN Đồng Văn IV, P. Đại Cương, thị xã Kim Bảng, Hà Nam</t>
  </si>
  <si>
    <t xml:space="preserve">0700834427</t>
  </si>
  <si>
    <t xml:space="preserve">Công ty TNHH Darfon Việt Nam</t>
  </si>
  <si>
    <t xml:space="preserve">Lô CN-06, KCN Đồng Văn IV, P. Đại Cương, thị xã Kim Bảng, Hà Nam</t>
  </si>
  <si>
    <t xml:space="preserve">0700844760</t>
  </si>
  <si>
    <t xml:space="preserve">Nhà hàng Gogi House Biên Hòa Hà Nam; Nhà hàng Manwah Biên Hòa Hà Nam - Công ty cổ phần thương mại dịch vụ Cổng Vàng - Chi nhánh Miền Bắc</t>
  </si>
  <si>
    <t xml:space="preserve">Số 189 A, đường Biên Hòa, phường Châu Cầu, TP Phủ Lý, Hà Nam</t>
  </si>
  <si>
    <t xml:space="preserve">0102721191-068 </t>
  </si>
  <si>
    <t xml:space="preserve">Địa điểm kinh doanh số 2 - Công ty cổ phần dịch vụ thương mại Băng Phong (Nhà hàng Doncook)</t>
  </si>
  <si>
    <t xml:space="preserve">Số 17 Nguyễn Văn Linh, phường Đồng Văn, TX Duy Tiên, Hà Nam; Địa chỉ trụ sở: Đội 4, thôn Thái Bình, Xã Vạn Thái, Huyện ứng Hoà, Hà Nội</t>
  </si>
  <si>
    <t xml:space="preserve">0110244922</t>
  </si>
  <si>
    <t xml:space="preserve">Công ty TNHH DAEJEE VINA</t>
  </si>
  <si>
    <t xml:space="preserve">Lô 21, KĐT mới Đồng Văn, phường Đồng Văn, TX Duy Tiên</t>
  </si>
  <si>
    <t xml:space="preserve">0700828536</t>
  </si>
  <si>
    <t xml:space="preserve">Công ty TNHH thương mại và dịch vụ CBS</t>
  </si>
  <si>
    <t xml:space="preserve">KCN Đồng Văn I, phường Đồng Văn, TX Duy Tiên</t>
  </si>
  <si>
    <t xml:space="preserve">0700873313</t>
  </si>
  <si>
    <t xml:space="preserve">Trường tiểu học thị trấn Quế</t>
  </si>
  <si>
    <t xml:space="preserve">P. Quế, thị xã Kim Bảng, Hà Nam</t>
  </si>
  <si>
    <t xml:space="preserve">0700289429</t>
  </si>
  <si>
    <t xml:space="preserve">Trường Tiểu học, Trung học cơ sở và Trung học phổ thông FPT</t>
  </si>
  <si>
    <t xml:space="preserve">Khu Đại học Nam Cao, phường Hoàng Đông, TX Duy Tiên, Hà Nam</t>
  </si>
  <si>
    <t xml:space="preserve">0700873779</t>
  </si>
  <si>
    <t xml:space="preserve">Trường Đại học Xây dựng Hà Nội - Cơ sở Đào tạo thực nghiệm - Khu Đại học Nam Cao</t>
  </si>
  <si>
    <t xml:space="preserve">P. Tân Hiệp, TP Phủ Lý, Hà Nam</t>
  </si>
  <si>
    <t xml:space="preserve">Công ty TNHH Kyosha Việt Nam</t>
  </si>
  <si>
    <t xml:space="preserve"> Lô CN 04+08, KCN Đồng Văn III, Phường Đồng Văn, TX Duy Tiên, Hà Nam</t>
  </si>
  <si>
    <t xml:space="preserve">0700823390</t>
  </si>
  <si>
    <t xml:space="preserve">Công ty TNHH Nhật Tựu</t>
  </si>
  <si>
    <t xml:space="preserve">Siêu thị Thái Hà (Hộ kinh doanh Dương Văn Quý)</t>
  </si>
  <si>
    <t xml:space="preserve">Cầu Không, Đường tỉnh 9717, Bắc Lý, Lý Nhân, Hà Nam</t>
  </si>
  <si>
    <t xml:space="preserve">06D004349</t>
  </si>
  <si>
    <t xml:space="preserve">Công ty TNHH Hana food</t>
  </si>
  <si>
    <t xml:space="preserve">Thôn 5 Đồng Yên, xã Chân Lý, huyện Lý Nhân, Hà Nam</t>
  </si>
  <si>
    <t xml:space="preserve">0700858308</t>
  </si>
  <si>
    <t xml:space="preserve">Công ty TNHH Happy Business</t>
  </si>
  <si>
    <t xml:space="preserve">Xóm 3, Trần Xá, xã Nguyên Lý, Lý Nhân, Hà Nam</t>
  </si>
  <si>
    <t xml:space="preserve">0700732591</t>
  </si>
  <si>
    <t xml:space="preserve">Công ty TNHH Quang Long HN</t>
  </si>
  <si>
    <t xml:space="preserve">Xóm 4, Trạm Khê, Chân Lý, Lý Nhân, Hà Nam</t>
  </si>
  <si>
    <t xml:space="preserve">0700509804</t>
  </si>
  <si>
    <t xml:space="preserve">Chi nhánh Công ty TNHH SEN</t>
  </si>
  <si>
    <t xml:space="preserve">Địa chỉ: Số 38 ngõ 22 Phúc Xá, phường Phúc Xá, quận Ba Đình, TP Hà Nội
Địa điểm kinh doanh: Nhà máy sản xuất - Chi nhánh Công ty TNHH Sen
Địa chỉ: Thôn Đồng Nhuệ, xã Nhân Bình, huyện Lý Nhân, Hà Nam</t>
  </si>
  <si>
    <t xml:space="preserve">0304541113-001</t>
  </si>
  <si>
    <t xml:space="preserve">Cơ sở sản xuất Dũng Tâm</t>
  </si>
  <si>
    <t xml:space="preserve">Thôn Trần Thương, xã Trần Hưng Đạo, huyện Lý Nhân, Hà Nam</t>
  </si>
  <si>
    <t xml:space="preserve">Mạnh Phương Mart (HKD Phạm Thị Thanh Phương)</t>
  </si>
  <si>
    <t xml:space="preserve">Số 156, đường Lê Chân, TDP Ngô Gia Khảm, phường Châu Sơn, TP. Phủ Lý, Hà Nam</t>
  </si>
  <si>
    <t xml:space="preserve">06A8009393</t>
  </si>
  <si>
    <t xml:space="preserve">Công ty TNHH thương mại tổng hợp Tân Thanh </t>
  </si>
  <si>
    <t xml:space="preserve">Số 82, đường Châu Cầu, phường Châu Cầu, TP. Phủ Lý, Hà Nam</t>
  </si>
  <si>
    <t xml:space="preserve">0700547542</t>
  </si>
  <si>
    <t xml:space="preserve">Công ty TNHH Á Âu</t>
  </si>
  <si>
    <t xml:space="preserve">Số 14 - đường Biên Hoà, Phường Châu Cầu, TP. Phủ Lý, Hà Nam</t>
  </si>
  <si>
    <t xml:space="preserve">0700328822</t>
  </si>
  <si>
    <t xml:space="preserve">Công ty cổ phần nông nghiệp Minh Đang</t>
  </si>
  <si>
    <t xml:space="preserve">Ngã tư đường 21, xã Kim Bình, TP Phủ Lý, Hà Nam</t>
  </si>
  <si>
    <t xml:space="preserve">0700832797</t>
  </si>
  <si>
    <t xml:space="preserve">Công ty TNHH Phong Thuần</t>
  </si>
  <si>
    <t xml:space="preserve">KĐT Châu Sơn, TP Phủ Lý, Hà Nam</t>
  </si>
  <si>
    <t xml:space="preserve">0700858322</t>
  </si>
  <si>
    <t xml:space="preserve">Công ty TNHH Morice Noodles Việt Nam</t>
  </si>
  <si>
    <t xml:space="preserve">Số 46, ngõ 198, Đ. Trường Chinh, phường Châu Cầu, TP. Phủ Lý, Hà Nam</t>
  </si>
  <si>
    <t xml:space="preserve">0700794319</t>
  </si>
  <si>
    <t xml:space="preserve">Công ty TNHH Thương mại và đầu tư Hồng Lĩnh</t>
  </si>
  <si>
    <t xml:space="preserve">Số 64 đường Nguyễn Viết Xuân, phường Châu Cầu, TP Phủ Lý, Hà Nam</t>
  </si>
  <si>
    <t xml:space="preserve">0700866820</t>
  </si>
  <si>
    <t xml:space="preserve">Trung Nguyên Legend  (thuộc Công ty TNHH xây lắp và vật liệu xây dựng Nhật Minh Quang)</t>
  </si>
  <si>
    <t xml:space="preserve">Số 154 đường Lê Công Thanh, phường Châu Cầu, TP Phủ Lý, Hà Nam</t>
  </si>
  <si>
    <t xml:space="preserve">0700620136</t>
  </si>
  <si>
    <t xml:space="preserve">Địa điểm kinh doanh 2 - Chi nhánh công ty cổ phần dịch vụ cà phê cao nguyên tại Hà Nam</t>
  </si>
  <si>
    <t xml:space="preserve">thửa đất số 376 và 273, tờ bản đồ số 4, Đ. Lê Hoàn, P. Châu Cầu, TP. Phủ Lý, Hà Nam
Địa chỉ trụ sở: Gian hàng L1-07-08 và L1-08A Vincom Plaza, 42 Biên Hòa, Phường Châu Cầu, TP Phủ Lý, Hà Nam</t>
  </si>
  <si>
    <t xml:space="preserve">0309965814-042</t>
  </si>
  <si>
    <t xml:space="preserve">Nhà hàng DOKKI - Chi nhánh Công ty TNHH dịch vụ DI VINA </t>
  </si>
  <si>
    <t xml:space="preserve">L3-02, Tầng L3, Trung tâm thương mại Vincom Plaza, Hà Nam, số 42 Biên Hòa, P. Châu Cầu, TP. Phủ Lý, Hà Nam</t>
  </si>
  <si>
    <t xml:space="preserve">0314710843-052</t>
  </si>
  <si>
    <t xml:space="preserve">Cơ sở sản xuất rượu Vọc Long Tửu </t>
  </si>
  <si>
    <t xml:space="preserve">xã Vũ Bản, huyện Bình Lục, Hà Nam</t>
  </si>
  <si>
    <t xml:space="preserve">Chi nhánh Công ty cổ phần đầu tư thế giới sữa tại Hà Nam</t>
  </si>
  <si>
    <t xml:space="preserve">Tiểu khu Bình Tiến, thị trấn Bình Mỹ, huyện Bình Lục, Hà Nam</t>
  </si>
  <si>
    <t xml:space="preserve">0106933743-003</t>
  </si>
  <si>
    <t xml:space="preserve">Hợp tác đầu tư Sen vàng</t>
  </si>
  <si>
    <t xml:space="preserve">Thôn 7, xã Vũ Bản, huyện Bình Lục, Hà Nam</t>
  </si>
  <si>
    <t xml:space="preserve">0700867983</t>
  </si>
  <si>
    <t xml:space="preserve">Công ty CP tập đoàn giống cây trồng VN – CN kinh doanh nông sản</t>
  </si>
  <si>
    <t xml:space="preserve">KCN Đồng Văn I, Phường Đồng Văn, TX. Duy Tiên, Hà Nam</t>
  </si>
  <si>
    <t xml:space="preserve">0101449271-003</t>
  </si>
  <si>
    <t xml:space="preserve">Công ty TNHH 1 thành viên thực phẩm Bảo Thanh</t>
  </si>
  <si>
    <t xml:space="preserve">Thôn Quang Trung, xã Thanh Hà, Thanh Liêm, Hà Nam</t>
  </si>
  <si>
    <t xml:space="preserve">0700522428</t>
  </si>
  <si>
    <t xml:space="preserve">HTX nông sản an toàn Liên Hiệp</t>
  </si>
  <si>
    <t xml:space="preserve">P. Thi Sơn, Kim Bảng, Hà Nam</t>
  </si>
  <si>
    <t xml:space="preserve">0700828504 </t>
  </si>
  <si>
    <t xml:space="preserve">Kiểm tra liên ngành trong Tháng hành động vì ATTP</t>
  </si>
  <si>
    <t xml:space="preserve">Công ty cổ phần lương thực Hà Nam</t>
  </si>
  <si>
    <t xml:space="preserve">Đường Nguyễn Thị Định, phường Thanh Châu, Phủ Lý, Hà Nam</t>
  </si>
  <si>
    <t xml:space="preserve">0700262353</t>
  </si>
  <si>
    <t xml:space="preserve">Cơ sở Phạm Thị Thanh Hường</t>
  </si>
  <si>
    <t xml:space="preserve">Thôn Hòa Ngãi, Thanh Hà,Thanh Liêm, Hà Nam</t>
  </si>
  <si>
    <t xml:space="preserve">Công ty CP Xi măng Thành Thắng Group</t>
  </si>
  <si>
    <t xml:space="preserve">Bồng Lạng, Thanh Nghị, Thanh Liêm, Hà Nam</t>
  </si>
  <si>
    <t xml:space="preserve">0700769337</t>
  </si>
  <si>
    <t xml:space="preserve">Công ty CP may và thương mại Ngân Hà</t>
  </si>
  <si>
    <t xml:space="preserve"> TDP Đồi Ngang, thị trấn Tân Thanh, huyện Thanh Liêm, Hà Nam</t>
  </si>
  <si>
    <t xml:space="preserve">0700255229</t>
  </si>
  <si>
    <t xml:space="preserve">Công ty TNHH Tuyền Tuyến</t>
  </si>
  <si>
    <t xml:space="preserve">Phường Liêm Chính, TP Phủ Lý, Hà Nam</t>
  </si>
  <si>
    <t xml:space="preserve"> 0700242808</t>
  </si>
  <si>
    <t xml:space="preserve">Công ty TNHH SET Việt Nam</t>
  </si>
  <si>
    <t xml:space="preserve">Lô C5, đường D1, KCN Châu Sơn, P. Châu Sơn, TP. Phủ Lý, Hà Nam</t>
  </si>
  <si>
    <t xml:space="preserve">0700685380</t>
  </si>
  <si>
    <t xml:space="preserve">Công ty TNHH Giang Anh Huy</t>
  </si>
  <si>
    <t xml:space="preserve">Bảo Lộc 1, phường Thanh Châu, TP Phủ Lý, Hà Nam</t>
  </si>
  <si>
    <t xml:space="preserve">0700869123</t>
  </si>
  <si>
    <t xml:space="preserve">Công ty TNHH Một thành viên Quang Minh Hà Nam</t>
  </si>
  <si>
    <t xml:space="preserve">Số 59 Bùi Văn Dị, Phường Châu Cầu, TP Phủ Lý, Hà Nam</t>
  </si>
  <si>
    <t xml:space="preserve">0700769270</t>
  </si>
  <si>
    <t xml:space="preserve">Công ty TNHH Dịch vụ Bình Minh Hà Nam</t>
  </si>
  <si>
    <t xml:space="preserve">KĐT Vực Vòng, Phố Nguyễn Hữu Tiến, P. Đồng Văn, Duy Tiên, Hà Nam</t>
  </si>
  <si>
    <t xml:space="preserve">0700791808</t>
  </si>
  <si>
    <t xml:space="preserve">Công ty CP Anh Phát Việt Nam</t>
  </si>
  <si>
    <t xml:space="preserve">TDP Thần Nữ, phường Bạch Thượng, TX Duy Tiên, Hà Nam</t>
  </si>
  <si>
    <t xml:space="preserve">0700786886</t>
  </si>
  <si>
    <t xml:space="preserve">Công ty TNHH thực phẩm Minh Hằng</t>
  </si>
  <si>
    <t xml:space="preserve">TDP Lũng Xuyên, phường Yên Bắc, TX Duy Tiên, Hà Nam</t>
  </si>
  <si>
    <t xml:space="preserve">0700833173</t>
  </si>
  <si>
    <t xml:space="preserve">Công ty TNHH Lâm Thụ</t>
  </si>
  <si>
    <t xml:space="preserve">Số 55, phố Nguyễn Khuyến, P. Quế, thị xã Kim Bảng, Hà Nam</t>
  </si>
  <si>
    <t xml:space="preserve">0700494379</t>
  </si>
  <si>
    <t xml:space="preserve">Công ty TNHH Đồng Thành Hà Nam</t>
  </si>
  <si>
    <t xml:space="preserve">Trụ sở chính: P.Tân Sơn, thị xã Kim Bảng, Hà Nam</t>
  </si>
  <si>
    <t xml:space="preserve"> 0700840999</t>
  </si>
  <si>
    <t xml:space="preserve">Công ty TNHH dịch vụ du lịch Trung Thành</t>
  </si>
  <si>
    <t xml:space="preserve">Núi Cấm, P.Thi Sơn, thị xã Kim Bảng, Hà Nam</t>
  </si>
  <si>
    <t xml:space="preserve">0700226242</t>
  </si>
  <si>
    <t xml:space="preserve">Công ty TNHH ECO SYSTEM</t>
  </si>
  <si>
    <t xml:space="preserve">Thôn Ngô Khê, xã Bình Nghĩa, huyện Bình Lục, Hà Nam</t>
  </si>
  <si>
    <t xml:space="preserve">0700820093</t>
  </si>
  <si>
    <t xml:space="preserve">Cơ sở Trịnh Văn Anh</t>
  </si>
  <si>
    <t xml:space="preserve">Thôn Ông Cân, xã La Sơn, huyện Bình Lục, Hà Nam</t>
  </si>
  <si>
    <t xml:space="preserve">Công ty TNHH Dệt may Châu Giang</t>
  </si>
  <si>
    <t xml:space="preserve">Thôn 1, Xã Hòa Hậu, Huyện Lý Nhân, Hà Nam</t>
  </si>
  <si>
    <t xml:space="preserve">0700189350</t>
  </si>
  <si>
    <t xml:space="preserve">Công ty TNHH Fabisecret Việt Nam</t>
  </si>
  <si>
    <t xml:space="preserve">Trụ sở chính: Thôn Hoà Ngãi, xã Thanh Hà, Thanh Liêm, Hà Nam
Nhà máy 2: Thôn Thượng Vỹ, xã Nhân Chính, huyện Lý Nhân, Hà Nam</t>
  </si>
  <si>
    <t xml:space="preserve">0700234532</t>
  </si>
  <si>
    <t xml:space="preserve">Công ty TNHH bao bì Thiên Sơn</t>
  </si>
  <si>
    <t xml:space="preserve">Thôn Vũ Xá, xã Đạo Lý, Lý Nhân, Hà Nam</t>
  </si>
  <si>
    <t xml:space="preserve">0700854871</t>
  </si>
  <si>
    <t xml:space="preserve">Bách hóa Nhất Năm</t>
  </si>
  <si>
    <t xml:space="preserve">Số 5, đường Trần Phú, tổ 2, phường Quang Trung, TP Phủ Lý, Hà Nam</t>
  </si>
  <si>
    <t xml:space="preserve">06A8002480</t>
  </si>
  <si>
    <t xml:space="preserve">Cơ sở sản xuất bánh Cham cham</t>
  </si>
  <si>
    <t xml:space="preserve">số nhà 270, đường Lê Công Thanh, TP. Phủ Lý, Hà Nam</t>
  </si>
  <si>
    <t xml:space="preserve">06A8006527</t>
  </si>
  <si>
    <t xml:space="preserve">Cơ sở sản xuất bánh ngọt Hương Nhung (HKD Phạm Văn Hoành)</t>
  </si>
  <si>
    <t xml:space="preserve">475 Lý Thường Kiệt, P Lê Hồng Phong, TP Phủ Lý, Hà Nam</t>
  </si>
  <si>
    <t xml:space="preserve">06A8001796</t>
  </si>
  <si>
    <t xml:space="preserve">Công ty TNHH TM DV Oanh Tú</t>
  </si>
  <si>
    <t xml:space="preserve">Trụ sở chính: TDP Phạm Văn Đồng, P. Đồng Văn, TX. Duy Tiên, Hà Nam
Địa điểm kinh doanh: Cụm CN Kim Bình, TP. Phủ Lý, Hà Nam </t>
  </si>
  <si>
    <t xml:space="preserve">0700653773</t>
  </si>
  <si>
    <t xml:space="preserve">Chi nhánh công ty TNHH thương mại và dịch vụ siêu thị Big C An Lạc Tại Hà Nam</t>
  </si>
  <si>
    <t xml:space="preserve">Tầng 2, Trung tâm thương mại Go! Phủ Lý, thửa đất số 449, tờ bản đồ số 25, đường Điện Biên Phủ, Tp Phủ Lý, Hà Nam</t>
  </si>
  <si>
    <t xml:space="preserve">0301472278-006</t>
  </si>
  <si>
    <t xml:space="preserve">Hộ Kinh doanh Kiềng Thị Quỳnh (bánh kẹo Dược Thủy)</t>
  </si>
  <si>
    <t xml:space="preserve">Số 170, đường Lê Lợi, tổ 7, phường Lương Khánh Thiện, TP. Phủ Lý, Hà Nam</t>
  </si>
  <si>
    <t xml:space="preserve">06A800402</t>
  </si>
  <si>
    <t xml:space="preserve">Công ty TNHH sản xuất thương mại Hà Nội New</t>
  </si>
  <si>
    <t xml:space="preserve">thôn Văn Lâm, xã Liêm Tiết, TP Phủ Lý, Hà Nam</t>
  </si>
  <si>
    <t xml:space="preserve">0700867415</t>
  </si>
  <si>
    <t xml:space="preserve">Công ty TNHH Du lịch và Dịch vụ Ánh Phương</t>
  </si>
  <si>
    <t xml:space="preserve">Thôn 1, xã Phù Vân, Phủ Lý, Hà Nam</t>
  </si>
  <si>
    <t xml:space="preserve">0700497556</t>
  </si>
  <si>
    <t xml:space="preserve">HTX Hoàng Trà</t>
  </si>
  <si>
    <t xml:space="preserve">Thôn 1, Phù Vân, Phủ Lý, Hà Nam</t>
  </si>
  <si>
    <t xml:space="preserve">0700867687</t>
  </si>
  <si>
    <t xml:space="preserve">Cssx bánh mỳ Thăng Long</t>
  </si>
  <si>
    <t xml:space="preserve">Thanh Phong, Thanh Liêm, Hà Nam</t>
  </si>
  <si>
    <t xml:space="preserve">06E8001225</t>
  </si>
  <si>
    <t xml:space="preserve">Công ty TNHH Xuân Lộc</t>
  </si>
  <si>
    <t xml:space="preserve">TT Bình Mỹ, Bình Lục, Hà Nam</t>
  </si>
  <si>
    <t xml:space="preserve">0700170286</t>
  </si>
  <si>
    <t xml:space="preserve">Công ty cổ phần Excook </t>
  </si>
  <si>
    <t xml:space="preserve">N4, khu E, KCN Hòa Mạc, phường Hòa Mạc, TX Duy Tiên, Hà Nam</t>
  </si>
  <si>
    <t xml:space="preserve">070082326</t>
  </si>
  <si>
    <t xml:space="preserve">Chi nhánh Công ty TNHH Trung Thành</t>
  </si>
  <si>
    <t xml:space="preserve">Lô D, KCN Đồng Văn I, Duy Tiên, Hà Nam</t>
  </si>
  <si>
    <t xml:space="preserve">0100510477-003</t>
  </si>
  <si>
    <t xml:space="preserve">Công ty TNHH liên doanh thực phẩm Mavin</t>
  </si>
  <si>
    <t xml:space="preserve">KCN Đồng Văn II, Duy Tiên, Hà Nam</t>
  </si>
  <si>
    <t xml:space="preserve">0700631628</t>
  </si>
  <si>
    <t xml:space="preserve">Địa điểm kinh doanh Công ty cổ phần tập đoàn Flamingo tại Kim Bảng, Hà Nam </t>
  </si>
  <si>
    <t xml:space="preserve">Hà Nam, khu nhà ở dân cư, tổ 1, thị trấn Ba Sao, huyện Kim Bảng, Hà Nam</t>
  </si>
  <si>
    <t xml:space="preserve">0101117565-00002</t>
  </si>
  <si>
    <t xml:space="preserve">Địa điểm kinh doanh Công Ty TNHH Jollibee Việt Nam - Jollibee Hà Nam</t>
  </si>
  <si>
    <t xml:space="preserve">Số 149, Tổ 13A, đường Biên Hòa, phường Lương Khánh Thiện, TP. Phủ Lý, Hà Nam</t>
  </si>
  <si>
    <t xml:space="preserve">0303883266-043</t>
  </si>
  <si>
    <t xml:space="preserve">Kiểm tra việc chấp hành các quy định của pháp luật về sản xuất, kinh doanh dược, thực phẩm, TPCN, mỹ phẩm, trang thiết bị y tế</t>
  </si>
  <si>
    <t xml:space="preserve">Nhà máy tại Hà Nam - Chi nhánh Công ty Cổ phần Yến quý Khánh Hoà</t>
  </si>
  <si>
    <t xml:space="preserve">Nhà xưởng NX19, Lô P, KCN Đồng Văn II, Phường Duy Minh, TX Duy Tiên, Hà Nam</t>
  </si>
  <si>
    <t xml:space="preserve">4201840140-001</t>
  </si>
  <si>
    <t xml:space="preserve">Công ty CP liên doanh dược mỹ phẩm Diamond Pháp</t>
  </si>
  <si>
    <t xml:space="preserve">0700793347</t>
  </si>
  <si>
    <t xml:space="preserve">Công ty CP Dược phẩm Bảo Nguyên </t>
  </si>
  <si>
    <t xml:space="preserve">Công ty TNHH Nam Dược Hà Nam</t>
  </si>
  <si>
    <t xml:space="preserve">Lô CN12, KCN Đồng Văn III, phường Tiên Nội, TX Duy Tiên, Hà Nam</t>
  </si>
  <si>
    <t xml:space="preserve">0700859189</t>
  </si>
  <si>
    <t xml:space="preserve">Công ty TNHH FUTURE Beauty Việt Nam</t>
  </si>
  <si>
    <t xml:space="preserve">Khu CN Thanh Liêm, Thị trấn Kiện Khê, Thanh Liêm, Hà Nam.</t>
  </si>
  <si>
    <t xml:space="preserve">0700731397</t>
  </si>
  <si>
    <t xml:space="preserve">Công ty CP Dược Thanh Liêm Medipharma</t>
  </si>
  <si>
    <t xml:space="preserve">KM4 QL1, xã Thanh Hà, huyện Thanh Liêm, Hà Nam</t>
  </si>
  <si>
    <t xml:space="preserve">0700780524</t>
  </si>
  <si>
    <t xml:space="preserve">Một số nhà thuốc thuộc hệ thống nhà thuốc Long Châu tại Hà Nam</t>
  </si>
  <si>
    <t xml:space="preserve">74 Biên Hòa, 119 Lê Công Thanh, P. Châu Cầu và 433 Lý Thường Kiệt, P. Lê Hồng Phong, TP. Phủ Lý; 369 Nguyễn Hữu Tiến, P. Đồng Văn, TX. Duy Tiên, Hà Nam</t>
  </si>
  <si>
    <t xml:space="preserve">Một số nhà thuốc trên địa bàn thành phố Phủ Lý, Hà Nam</t>
  </si>
  <si>
    <t xml:space="preserve">Kiểm tra việc chấp hành các quy định của pháp luật về khám bệnh, chữa bệnh</t>
  </si>
  <si>
    <t xml:space="preserve">Một số cơ sở hành nghề trên địa bàn</t>
  </si>
  <si>
    <t xml:space="preserve">Phòng Khám Đa khoa Tư Nhân Bảo An Clinic</t>
  </si>
  <si>
    <t xml:space="preserve">520 đường Nguyễn Hữu Tiến, thị trấn Đồng Văn, huyện Duy Tiên, Hà Nam</t>
  </si>
  <si>
    <t xml:space="preserve">Phòng Khám Đa Khoa Bình Minh (thuộc Chi nhánh Công ty TNHH Đức Cường Hà Nam)</t>
  </si>
  <si>
    <t xml:space="preserve">Xóm 6, xã Xuân Khê, huyện Lý Nhân, Hà Nam.</t>
  </si>
  <si>
    <t xml:space="preserve">0700790508-001</t>
  </si>
  <si>
    <t xml:space="preserve">Công ty TNHH phòng khám Đa khoa Y dược Hoà Bình</t>
  </si>
  <si>
    <t xml:space="preserve">Đường Trường Chinh, P Minh Khai, TP Phủ Lý, Hà Nam</t>
  </si>
  <si>
    <t xml:space="preserve"> 0700858812</t>
  </si>
  <si>
    <t xml:space="preserve">Phòng Khám Đa khoa Xuân Tuyên Hà Nam (thuộc Công ty TNHH Giáo dục và thiết bị y tế Hà Nam) </t>
  </si>
  <si>
    <t xml:space="preserve">Số 11, đường 24/8, tổ 3, Phường Lê Hồng Phong, Hà Nam.</t>
  </si>
  <si>
    <t xml:space="preserve">0700862833</t>
  </si>
  <si>
    <t xml:space="preserve">Phòng Khám Đa Khoa An Bình (thuộc Công ty Cổ phần Y tế An Bình Hà Nam)</t>
  </si>
  <si>
    <t xml:space="preserve">Đường Lê Duẩn, phường Liêm Chính, TP Phủ Lý, Hà Nam</t>
  </si>
  <si>
    <t xml:space="preserve">0700831994</t>
  </si>
  <si>
    <t xml:space="preserve">Phòng khám đa khoa Medic Hà Nam (thuộc Công ty Cổ phần Bệnh viện Đa khoa Medic Hà Nam)</t>
  </si>
  <si>
    <t xml:space="preserve">Số 164, đường Lê Duẩn, phường Liêm Chính, TP Phủ Lý, Hà Nam</t>
  </si>
  <si>
    <t xml:space="preserve">0700855755</t>
  </si>
  <si>
    <t xml:space="preserve">Phòng Khám Đa khoa Hùng Vương (thuộc Công ty TNHH Sức khoẻ và Y dược Hùng Vương)</t>
  </si>
  <si>
    <t xml:space="preserve">Thôn 2 - Mai Xá, thị trấn Vĩnh Trụ, huyện Lý Nhân, Hà Nam .</t>
  </si>
  <si>
    <t xml:space="preserve">0801299818</t>
  </si>
  <si>
    <t xml:space="preserve">Phòng Khám Đa khoa Hùng Vương - Cơ Sở 2 (Thuộc Công ty TNHH Sức Khỏe và Y Dược Hùng Vương)</t>
  </si>
  <si>
    <t xml:space="preserve">Thôn Lạt Hà, xã Trác Văn, TX Duy Tiên, Hà Nam .</t>
  </si>
  <si>
    <t xml:space="preserve">Phòng Khám Đa khoa Tâm An - Chi nhánh huyện Kim Bảng - Công ty TNHH Dịch vụ y tế Tâm An Việt</t>
  </si>
  <si>
    <t xml:space="preserve">Xóm 3, thôn Mã Não, xã Ngọc Sơn, huyện Kim Bảng, Hà Nam</t>
  </si>
  <si>
    <t xml:space="preserve">0700848109-001 </t>
  </si>
  <si>
    <t xml:space="preserve">Phòng Khám Đa khoa Bảo Nguyên - Chi nhánh Hà Nam - Công ty TNHH Y-Dược Bảo Nguyên</t>
  </si>
  <si>
    <t xml:space="preserve">KĐT Hà Phương,thôn 1 Mai Xá, thị trấn Vĩnh Trụ, huyện Lý Nhân, Hà Nam.</t>
  </si>
  <si>
    <t xml:space="preserve">0700864950-001</t>
  </si>
  <si>
    <t xml:space="preserve">Bệnh Viện Đa Khoa Hà Nội - Đồng Văn - Chi nhánh Công ty Cổ phần Y tế Hưng Hùng</t>
  </si>
  <si>
    <t xml:space="preserve">Lô TM3-TM, TDP Đông Hải, phường Duy Hải, TX Duy Tiên, Hà Nam</t>
  </si>
  <si>
    <t xml:space="preserve">0700787590-001 </t>
  </si>
  <si>
    <t xml:space="preserve">Một số cơ sờ hành nghề y tư nhân trên địa bàn thành phố Phủ Lý, Hà Nam</t>
  </si>
  <si>
    <t xml:space="preserve">Kiểm tra việc chấp hành các quy định của pháp luật về dược, khám chữa bệnh, mỹ phẩm, trang thiết bị y tế…</t>
  </si>
  <si>
    <t xml:space="preserve">Tại một số cơ sở khám chữa bệnh, cơ sở sản xuất, kinh doanh dược, mỹ phẩm, trang thiết bị y tế trên địa bàn tỉnh.</t>
  </si>
  <si>
    <t xml:space="preserve">Công ty TNHH Giáo dục Micom</t>
  </si>
  <si>
    <t xml:space="preserve">Tầng 2, Tòa nhà Micom Plaza,   P. Châu Cầu, Thành phố Phủ Lý</t>
  </si>
  <si>
    <t xml:space="preserve">Công ty CP Hoa Việt Phú</t>
  </si>
  <si>
    <t xml:space="preserve">Thôn 4 Tâng, xã Thanh Hương, huyện Thanh Liêm</t>
  </si>
  <si>
    <t xml:space="preserve">Công ty TNHH AH</t>
  </si>
  <si>
    <t xml:space="preserve">Tổ dân phố Thá, P Liêm Chính, TP Phủ Lý</t>
  </si>
  <si>
    <t xml:space="preserve">Công ty TNHH Tyoga quốc tế - Chi nhánh Hà Nam</t>
  </si>
  <si>
    <t xml:space="preserve">Trụ sở: Số 6, Đ Giải phóng kéo dài, xã Lộc Hòa, TP Nam Định, tỉnh Nam Định; Đc KD: Tầng 2 Trung tâm hoạt động thanh thiếu nhi Hà Nam</t>
  </si>
  <si>
    <t xml:space="preserve">0601118398-001</t>
  </si>
  <si>
    <t xml:space="preserve">Công ty TNHH Nam Hưng Hà Nam</t>
  </si>
  <si>
    <t xml:space="preserve">Trụ sở: Đường D4, KĐT Trần Hưng Đạo, TP Phủ Lý
ĐCKD: Tầng 2, Trung tâm hoạt động Thanh thiếu nhi Hà Nam</t>
  </si>
  <si>
    <t xml:space="preserve">Công ty Cổ phần Vinpearl (Chi nhánh tại Hà Nam)</t>
  </si>
  <si>
    <t xml:space="preserve">P. Châu Cầu, TP Phủ Lý</t>
  </si>
  <si>
    <t xml:space="preserve">4200456848-025</t>
  </si>
  <si>
    <t xml:space="preserve">Công ty CP Hà Hoa Tiên</t>
  </si>
  <si>
    <t xml:space="preserve">Cụm Công nghiệp Hoàng Đông, Hoàng Đông, Duy Tiên</t>
  </si>
  <si>
    <t xml:space="preserve">Trung tâm Văn hóa, Thông tin và Thể thao huyện Kim Bảng.</t>
  </si>
  <si>
    <t xml:space="preserve">P. Quế, thị xã Kim Bảng</t>
  </si>
  <si>
    <t xml:space="preserve">Công ty TNHH đầu tư thể thao Thành Danh</t>
  </si>
  <si>
    <t xml:space="preserve">Bầu Cừu, Phường Thanh Châu, Thành phố Phủ Lý, Tỉnh Hà Nam</t>
  </si>
  <si>
    <t xml:space="preserve">Công ty TNHH Thương mại Dịch vụ Red Hat Elephant tại tỉnh Hà Nam</t>
  </si>
  <si>
    <t xml:space="preserve">Lô L3-01 Tầng 3, Trung tâm Thương mại Vincom Plaza, tổ hợp thương mại – dịch vụ Hà Nam, P. Châu Cầu, TP Phủ Lý, Hà Nam</t>
  </si>
  <si>
    <t xml:space="preserve">2802557543-003</t>
  </si>
  <si>
    <t xml:space="preserve">Công ty CP Hatico</t>
  </si>
  <si>
    <t xml:space="preserve">Địa chỉ trụ sở chính: Số nhà 264, Đ Trần Hưng Đạo, tổ 11, P Đoàn Kết, TP Lai Châu, tỉnh Lai Châu.
Địa điểm kinh doanh số 9: Gian hàng L3-k2, TTTM Vincom Phủ Lý, Hà Nam, số 42 Đ Biên Hòa, P. Châu Cầu, TP Phủ Lý, Hà Nam
</t>
  </si>
  <si>
    <t xml:space="preserve">Công ty CP Văn hóa và Giáo dục Tân Việt</t>
  </si>
  <si>
    <t xml:space="preserve">Đ/c trụ sở chính: Số 449 Phố Bạch  Mai, P Trương Định, Q Hai Bà Trưng, Hà Nội.
Chi nhánh tại Trung tâm TM Vincom Plaza, Số 42 Đ Biên Hòa, TP Phủ Lý, tỉnh Hà Nam</t>
  </si>
  <si>
    <t xml:space="preserve">0101955609-013</t>
  </si>
  <si>
    <t xml:space="preserve">Công ty TNHH Đầu tư và Phát triển Văn hóa Việt</t>
  </si>
  <si>
    <t xml:space="preserve">Trụ sở chính: Số 1 ngõ 3 Phố Hoàng Mai, Phường Trương Định, Q Hai Bà Trung, TP Hà Nội.
Chi nhánh: Siêu thị Minh Khôi (cũ) Đường Nguyễn Viết Xuân, P. Châu Cầu, TP Phủ Lý, Hà Nam
</t>
  </si>
  <si>
    <t xml:space="preserve">Hợp tác xã cổ phần Đồng Tâm</t>
  </si>
  <si>
    <t xml:space="preserve">QL 1A - Phủ Lý</t>
  </si>
  <si>
    <t xml:space="preserve">Công ty TNHH Song Anh Hà Nam</t>
  </si>
  <si>
    <t xml:space="preserve">Đ.Lê Hoàn, TP. Phủ Lý</t>
  </si>
  <si>
    <t xml:space="preserve">Doanh nghiệp tư nhân dịch vụ giải trí Hương Sơn</t>
  </si>
  <si>
    <t xml:space="preserve">Phường Lê Hồng Phong - Phủ Lý</t>
  </si>
  <si>
    <t xml:space="preserve">Công ty TNHH Thương mại Vũ Đoàn</t>
  </si>
  <si>
    <t xml:space="preserve">106 Lê Hoàn- P. Quang Trung- Phủ Lý</t>
  </si>
  <si>
    <t xml:space="preserve">Công ty TNHH Xây dựng Quang Huy</t>
  </si>
  <si>
    <t xml:space="preserve">Tổ 2, P. Quang Trung – TP. Phủ Lý</t>
  </si>
  <si>
    <t xml:space="preserve">Công ty TNHH Bảo Sơn</t>
  </si>
  <si>
    <t xml:space="preserve">Tổ dân phố Trịnh, Phường Duy Minh, Thị xã Duy Tiên</t>
  </si>
  <si>
    <t xml:space="preserve">Công ty Cổ phần Thương mại dịch vụ Sơn Anh</t>
  </si>
  <si>
    <t xml:space="preserve">Số 86, tổ dân phố Nguyễn Hữu Tiến, Phường Đồng Văn, Thị xã Duy Tiên</t>
  </si>
  <si>
    <t xml:space="preserve">Công ty TNHH Thương mại Dịch vụ và Xây dựng Hoàng Hiệp</t>
  </si>
  <si>
    <t xml:space="preserve">Sân vận động tổ 6 Nguyễn Hữu Tiến, Phường Đồng Văn, Thị xã Duy Tiên</t>
  </si>
  <si>
    <t xml:space="preserve">Công ty TNHH Thương mại và dịch vụ Bảo Ngọc Hà Nam</t>
  </si>
  <si>
    <t xml:space="preserve">KĐT Đồng Văn Xanh, Phường Duy Minh, Thị xã Duy Tiên</t>
  </si>
  <si>
    <t xml:space="preserve">Công ty TNHH một thành viên Anh Phương Dũng</t>
  </si>
  <si>
    <t xml:space="preserve">TDP Vực Vòng, Đồng Văn, Duy Tiên</t>
  </si>
  <si>
    <t xml:space="preserve">Công ty TNHH đầu tư xây dựng Đăng Dương</t>
  </si>
  <si>
    <t xml:space="preserve">Số 19, phố nguyễn Hữu Tiến, Phường Đồng Văn, Thị xã Duy Tiên</t>
  </si>
  <si>
    <t xml:space="preserve">Công ty CP liên doanh Vạn Hải Lý Happytex</t>
  </si>
  <si>
    <t xml:space="preserve">Khu Tái định cư Do Nha, P Châu Sơn, TP Phủ Lý, Hà Nam</t>
  </si>
  <si>
    <t xml:space="preserve">Công ty TNHH Thương mại dịch vụ và du lịch Minh Hà</t>
  </si>
  <si>
    <t xml:space="preserve">số 7, ngõ 134 Nguyễn Hữu Tiến, P. Đồng Văn, TX Duy Tiên, Hà Nam.</t>
  </si>
  <si>
    <t xml:space="preserve">Công ty TNHH Du lịch Toàn Thắng Ba Sao</t>
  </si>
  <si>
    <t xml:space="preserve">P. Ba Sao, thị xã Kim Bảng, tỉnh Hà Nam</t>
  </si>
  <si>
    <t xml:space="preserve">Công ty TNHH TM &amp; DL Nguyễn Trường</t>
  </si>
  <si>
    <t xml:space="preserve">Khu đô thị CEO - Liêm Chính, Phủ Lý, tỉnh Hà Nam</t>
  </si>
  <si>
    <t xml:space="preserve">Công ty TNHH Thương mại DL Đào Hồng</t>
  </si>
  <si>
    <t xml:space="preserve">Tổ 2, p. Lê Hồng Phong, Phủ Lý, tỉnh Hà Nam</t>
  </si>
  <si>
    <t xml:space="preserve">Công ty Cổ phần DL và Sự kiện Max Travel</t>
  </si>
  <si>
    <t xml:space="preserve">Số 121 Trần Tử Bình, TT Bình Mỹ, Bình Lục, tỉnh Hà Nam</t>
  </si>
  <si>
    <t xml:space="preserve">Công ty TNHH Truyền thông và Giáo dục Gia Long</t>
  </si>
  <si>
    <t xml:space="preserve">Số 17 ngõ 211 đường Trường Chinh, p. Châu Cầu, Phủ Lý, tỉnh Hà Nam</t>
  </si>
  <si>
    <t xml:space="preserve">Công ty TNHH Thương mại du lịch Đức Ngọc Sơn</t>
  </si>
  <si>
    <t xml:space="preserve">Số 475 đường Trần Hưng Đạo,  Phủ Lý, tỉnh Hà Nam</t>
  </si>
  <si>
    <t xml:space="preserve">Công ty TNHH Thương mại và Du lịch H &amp; N</t>
  </si>
  <si>
    <t xml:space="preserve">Số nhà 37, ngõ 12, đường Nguyễn Quốc Hiệu, phường Châu Cầu, Phủ Lý, tỉnh Hà Nam</t>
  </si>
  <si>
    <t xml:space="preserve">Công ty TNHH TM DL Chính Đoài</t>
  </si>
  <si>
    <t xml:space="preserve">Mễ Nội, Liêm Chính, Phủ Lý, tỉnh Hà Nam</t>
  </si>
  <si>
    <t xml:space="preserve">Công ty Cổ phần XD-TM&amp;DV Bình An</t>
  </si>
  <si>
    <t xml:space="preserve">Đường Lê Duẩn, p. Liêm Chính, Phủ Lý, tỉnh Hà Nam</t>
  </si>
  <si>
    <t xml:space="preserve">Công ty TNHH Tổ chức sự kiện và DL An Phát</t>
  </si>
  <si>
    <t xml:space="preserve">TDP Hương Cát, Duy Hải, Duy Tiên, tỉnh Hà Nam</t>
  </si>
  <si>
    <t xml:space="preserve">Công ty TNHH Du lịch và Sự kiện Ha Na</t>
  </si>
  <si>
    <t xml:space="preserve">TDP Nguyễn Khuyến, Vĩnh Trụ, Lý Nhân, tỉnh Hà Nam</t>
  </si>
  <si>
    <t xml:space="preserve">Công ty TNHH Wondertour Hà Nam</t>
  </si>
  <si>
    <t xml:space="preserve">47 Lê Chân, Châu Sơn, Phủ Lý, tỉnh Hà Nam</t>
  </si>
  <si>
    <t xml:space="preserve">Công ty TNHH Du lịch Giáo dục và Trải nghiệm sự kiện Toàn Cầu </t>
  </si>
  <si>
    <t xml:space="preserve">Số 8 đường Ngô Gia Bảy, KĐT Tây Bình Mỹ, Bình Mỹ, Bình Lục, tỉnh Hà Nam</t>
  </si>
  <si>
    <t xml:space="preserve">Công ty TNHH Hạt Mầm Nhỏ</t>
  </si>
  <si>
    <t xml:space="preserve">215A đường Trường Chinh, phường Châu Cầu, thành phố Phủ Lý, tỉnh Hà Nam</t>
  </si>
  <si>
    <t xml:space="preserve">Công ty CP KS&amp;TM Hải Nam</t>
  </si>
  <si>
    <t xml:space="preserve">Phường Quang Trung, Thành phố Phủ Lý</t>
  </si>
  <si>
    <t xml:space="preserve">Công ty Cổ phần tập đoàn Mường Thanh</t>
  </si>
  <si>
    <t xml:space="preserve">Khu đất phía Bắc cầu Hồng Phú, Phường Quang Trung, Phủ Lý</t>
  </si>
  <si>
    <t xml:space="preserve">0106011932-027</t>
  </si>
  <si>
    <t xml:space="preserve">Công ty TNHH Lan Quán Vắng</t>
  </si>
  <si>
    <t xml:space="preserve">Bãi Bùi, Yên Bắc, thị xã Duy Tiên</t>
  </si>
  <si>
    <t xml:space="preserve">Công ty TNHH Quốc Anh Hà Nam</t>
  </si>
  <si>
    <t xml:space="preserve">Thượng Vỹ, Nhân Chính, huyện Lý Nhân</t>
  </si>
  <si>
    <t xml:space="preserve">Thanh tra đối với các doanh nghiệp liên quan đến an toàn thực phẩm thuộc trách nhiệm quản lý nhà nước về an toàn thực phẩm của Bộ Công Thương.
</t>
  </si>
  <si>
    <t xml:space="preserve">Công ty cổ phần Excook</t>
  </si>
  <si>
    <t xml:space="preserve">N4, Khu E, Khu công nghiệp Hòa Mạc, Phường Hòa Mạc, Thị xã Duy Tiên, Tỉnh Hà Nam</t>
  </si>
  <si>
    <t xml:space="preserve">CÔNG TY TNHH TM - DV NHẬT AN</t>
  </si>
  <si>
    <t xml:space="preserve">Thôn Đô Hai, xã An Lão, huyện Bình Lục, tỉnh Hà Nam, Việt Nam</t>
  </si>
  <si>
    <t xml:space="preserve">Công ty TNHH Minh Sang</t>
  </si>
  <si>
    <t xml:space="preserve">Thôn Khoái, xã Liêm Sơn, huyện Thanh Liêm, tỉnh Hà Nam</t>
  </si>
  <si>
    <t xml:space="preserve">0700246545</t>
  </si>
  <si>
    <t xml:space="preserve">CÔNG TY TNHH ĐẦU TƯ THƯƠNG MẠI DỊCH VỤ HÀ CƯỜNG</t>
  </si>
  <si>
    <t xml:space="preserve">Thôn Chính Bản, xã Vũ Bản, huyện Bình Lục, tỉnh Hà Nam</t>
  </si>
  <si>
    <t xml:space="preserve">Công ty CP  nhựa QUỲNH HẰNG SP</t>
  </si>
  <si>
    <t xml:space="preserve">Lô C - KCN Đồng Văn I, phường Đồng Văn, thị xã Duy Tiên</t>
  </si>
  <si>
    <t xml:space="preserve">0700386408</t>
  </si>
  <si>
    <t xml:space="preserve">Công ty TNHH Sông Châu</t>
  </si>
  <si>
    <t xml:space="preserve">Cụm CN Cầu Giát, xã Chuyên Ngoại, thị xã Duy Tiên</t>
  </si>
  <si>
    <t xml:space="preserve">0700145868</t>
  </si>
  <si>
    <t xml:space="preserve">Doanh nghiệp tư nhân Hy Long Sơn</t>
  </si>
  <si>
    <t xml:space="preserve">Thôn Đọi Tín, xã Tiên Sơn, thị xã Duy Tiên</t>
  </si>
  <si>
    <t xml:space="preserve">0700260677</t>
  </si>
  <si>
    <t xml:space="preserve">DOANH NGHIỆP TƯ NHÂN MINH NGHĨA</t>
  </si>
  <si>
    <t xml:space="preserve">Cửa hàng xăng dầu thị trấn Kiện Khê, huyện Thanh Liêm, tỉnh Hà Nam</t>
  </si>
  <si>
    <t xml:space="preserve">0700218058</t>
  </si>
  <si>
    <t xml:space="preserve">CÔNG TY TNHH LPG TIẾN THỊNH</t>
  </si>
  <si>
    <t xml:space="preserve">Thọ Lương, thị trấn Bình Mỹ, huyện Bình Lục, tỉnh Hà Nam</t>
  </si>
  <si>
    <t xml:space="preserve">Hộ kinh doanh: MUA BÁN GAS VÀ BẾP GAS HOÀNG MẠNH </t>
  </si>
  <si>
    <t xml:space="preserve">Thử Hòa, xã Thanh Tân, huyện Thanh Liêm, tỉnh Hà Nam</t>
  </si>
  <si>
    <t xml:space="preserve">06E8002951</t>
  </si>
  <si>
    <t xml:space="preserve">Hộ kinh doanh: CỬA HÀNG GAS MẠNH CHỨ</t>
  </si>
  <si>
    <t xml:space="preserve">Thôn Đoan Vỹ, xã Thanh Hải, huyện Thanh Liêm, tỉnh Hà Nam</t>
  </si>
  <si>
    <t xml:space="preserve">06E8000568</t>
  </si>
  <si>
    <t xml:space="preserve">Hộ kinh doanh: CỬA HÀNG NGUYỆT QUÝ</t>
  </si>
  <si>
    <t xml:space="preserve">Thôn Đanh Xá, xã Thanh Hương, huyện Thanh Liêm, tỉnh Hà Nam</t>
  </si>
  <si>
    <t xml:space="preserve">06E8001893</t>
  </si>
  <si>
    <t xml:space="preserve">Hộ kinh doanh: NGUYỄN HỮU THỌ</t>
  </si>
  <si>
    <t xml:space="preserve">Ngã Tư Ba Hàng, Xã Tiêu Động, Huyện Bình Lục, Tỉnh Hà Nam</t>
  </si>
  <si>
    <t xml:space="preserve">0002031</t>
  </si>
  <si>
    <t xml:space="preserve">Hộ kinh doanh ĐIỆN MÁY HOÀ HẠNH</t>
  </si>
  <si>
    <t xml:space="preserve">Số 798, Trần Hưng Đạo, TDP Bình Thắng, Thị trấn Bình Mỹ, Huyện Bình Lục, Tỉnh Hà Nam</t>
  </si>
  <si>
    <t xml:space="preserve">06E02359</t>
  </si>
  <si>
    <t xml:space="preserve">Hộ kinh doanh HỘ KINH DOANH HOÀNG VĂN HÀ - 200169 </t>
  </si>
  <si>
    <t xml:space="preserve">Tổ dân phố An Tập, Thị trấn Bình Mỹ, Huyện Bình Lục, Tỉnh Hà Nam</t>
  </si>
  <si>
    <t xml:space="preserve">0001750</t>
  </si>
  <si>
    <t xml:space="preserve">Hộ kinh doanh: TRANG TUẤN</t>
  </si>
  <si>
    <t xml:space="preserve">Thôn Tâng, xã Thanh Hương, huyện Thanh Liêm, tỉnh Hà Nam</t>
  </si>
  <si>
    <t xml:space="preserve">06E8003276</t>
  </si>
  <si>
    <t xml:space="preserve">Hộ kinh doanh: NGUYỄN VĂN BIÊN</t>
  </si>
  <si>
    <t xml:space="preserve">Thôn Tân Lợi, xã Thanh Phong, huyện Thanh Liêm, tỉnh Hà Nam</t>
  </si>
  <si>
    <t xml:space="preserve">06E8000274</t>
  </si>
  <si>
    <t xml:space="preserve">Hộ kinh doanh: LẠI THỊ THU HUYỀN</t>
  </si>
  <si>
    <t xml:space="preserve">Thôn Quán Vải, xã Liêm Thuận, huyện Thanh Liêm, tỉnh Hà Nam</t>
  </si>
  <si>
    <t xml:space="preserve">06E8003170</t>
  </si>
  <si>
    <t xml:space="preserve">Hộ kinh doanh: TẠP HÓA TỰ CHỌN VÂN ANH NGỌC ANH</t>
  </si>
  <si>
    <t xml:space="preserve">Thôn Kênh, xã Thanh Nghị, huyện Thanh Liêm, tỉnh Hà Nam</t>
  </si>
  <si>
    <t xml:space="preserve">06E8003366</t>
  </si>
  <si>
    <t xml:space="preserve">Hộ kinh doanh HỘ KINH DOANH NGUYỄN THỊ YẾN - 05031990</t>
  </si>
  <si>
    <t xml:space="preserve">Đường Triệu Hồi, TDP Bình Long, Thị trấn Bình Mỹ, Huyện Bình Lục, Tỉnh Hà Nam</t>
  </si>
  <si>
    <t xml:space="preserve">06F002850</t>
  </si>
  <si>
    <t xml:space="preserve">  Hộ kinh doanh TRẦN VĂN ANH</t>
  </si>
  <si>
    <t xml:space="preserve">Số 49 đường Trần Văn Chuông, tổ dân phố Bình Thuận, thị trấn Bình Mỹ, huyện Bình Lục, tỉnh Hà Nam</t>
  </si>
  <si>
    <t xml:space="preserve">06F003270</t>
  </si>
  <si>
    <t xml:space="preserve">Hộ kinh doanh NGUYỄN THỊ BÍCH HƯỜNG</t>
  </si>
  <si>
    <t xml:space="preserve">Thôn Duy Dương, Xã Trung Lương, Huyện Bình Lục, Tỉnh Hà Nam</t>
  </si>
  <si>
    <t xml:space="preserve">06F003846</t>
  </si>
  <si>
    <t xml:space="preserve">Hộ kinh doanh HỘ KINH DOANH PHẠM VĂN NAM - 070289</t>
  </si>
  <si>
    <t xml:space="preserve">TDP Thọ Lương, thị trấn Bình Mỹ, huyện Bình Lục, tỉnh Hà Nam</t>
  </si>
  <si>
    <t xml:space="preserve">06E02362</t>
  </si>
  <si>
    <t xml:space="preserve">Hộ kinh doanh DUNG DƯƠNG MART</t>
  </si>
  <si>
    <t xml:space="preserve">Thôn Đô Hai (Ngã tư Đô Hai), Xã An Lão, Huyện Bình Lục, Tỉnh Hà Nam</t>
  </si>
  <si>
    <t xml:space="preserve">06F003684</t>
  </si>
  <si>
    <t xml:space="preserve">DN tư nhân Tăng Thơm </t>
  </si>
  <si>
    <t xml:space="preserve">Thôn Mỹ Xuyên, xã Nhân Mỹ, huyện Lý Nhân, Hà Nam </t>
  </si>
  <si>
    <t xml:space="preserve">0700257360</t>
  </si>
  <si>
    <t xml:space="preserve">Công ty TNHH xăng dầu Hoàng Mai </t>
  </si>
  <si>
    <t xml:space="preserve">Thôn 5, Hòa Hậu, Lý Nhân, Hà Nam </t>
  </si>
  <si>
    <t xml:space="preserve">0700302630</t>
  </si>
  <si>
    <t xml:space="preserve">DNTN Quang Linh </t>
  </si>
  <si>
    <t xml:space="preserve">Thôn Lại Khê, xã Nhân Bình, Lý Nhân, Hà Nam </t>
  </si>
  <si>
    <t xml:space="preserve">0700119314</t>
  </si>
  <si>
    <t xml:space="preserve">Công ty TNHH PHÚC LÂM CHÂU</t>
  </si>
  <si>
    <t xml:space="preserve">TDP Chợ Lương, phường Yên Bắc, thị xã Duy Tiên</t>
  </si>
  <si>
    <t xml:space="preserve">0700574803</t>
  </si>
  <si>
    <t xml:space="preserve">Công ty TNHH CHIẾN THÚY</t>
  </si>
  <si>
    <t xml:space="preserve">Đường 1A - Km 222 + 600, P.Hoàng Đông, TX.Duy Tiên</t>
  </si>
  <si>
    <t xml:space="preserve">0700193491</t>
  </si>
  <si>
    <t xml:space="preserve">Công ty dệt may Gia Khang </t>
  </si>
  <si>
    <t xml:space="preserve">Thôn 4, xã Hòa Hậu, huyện Lý Nhân, Hà Nam </t>
  </si>
  <si>
    <t xml:space="preserve">0700729623</t>
  </si>
  <si>
    <t xml:space="preserve">Công ty TNHH dệt may Hải Đăng </t>
  </si>
  <si>
    <t xml:space="preserve">Xã Hòa Hậu, huyện Lý Nhân, Hà Nam </t>
  </si>
  <si>
    <t xml:space="preserve">0700243512</t>
  </si>
  <si>
    <t xml:space="preserve">Công ty TNHH dệt may Đức Thịnh </t>
  </si>
  <si>
    <t xml:space="preserve">Xã Hòa Hậu, huyện Lý Nhân, Hà Nam</t>
  </si>
  <si>
    <t xml:space="preserve">0700317563</t>
  </si>
  <si>
    <t xml:space="preserve">Công ty TNHH may mặc thời trang HOÀNG GIA</t>
  </si>
  <si>
    <t xml:space="preserve">Thôn Điệp Sơn, xã Yên Nam, thị xã Duy Tiên</t>
  </si>
  <si>
    <t xml:space="preserve">0700226926</t>
  </si>
  <si>
    <t xml:space="preserve">Công ty TNHH may Minh Khuê</t>
  </si>
  <si>
    <t xml:space="preserve">Thôn Thọ Cầu, xã Tiên Sơn, thị xã Duy Tiên</t>
  </si>
  <si>
    <t xml:space="preserve">0700851126</t>
  </si>
  <si>
    <t xml:space="preserve">Công ty TNHH Quang Quân</t>
  </si>
  <si>
    <t xml:space="preserve">KCN Đồng Văn I, phường Bạch Thượng, thị xã Duy Tiên, </t>
  </si>
  <si>
    <t xml:space="preserve">0700252570</t>
  </si>
  <si>
    <t xml:space="preserve">Chi nhánh công ty CP thực phẩm Mai Chi tại Hà Nam</t>
  </si>
  <si>
    <t xml:space="preserve">Thôn Lảnh Trì, xã Mộc Nam, thị xã Duy Tiên</t>
  </si>
  <si>
    <t xml:space="preserve">0107463508-001</t>
  </si>
  <si>
    <t xml:space="preserve">Công ty TNHH Duyên Mạnh</t>
  </si>
  <si>
    <t xml:space="preserve">TDP 1, phường Hòa Mạc, thị xã Duy Tiên</t>
  </si>
  <si>
    <t xml:space="preserve">0700470949</t>
  </si>
  <si>
    <r>
      <rPr>
        <sz val="10"/>
        <color rgb="FF000000"/>
        <rFont val="Times New Roman"/>
        <family val="1"/>
      </rPr>
      <t xml:space="preserve">Kiểm tra việc chấp hành quy định về đăng ký kinh doanh/đăng ký doanh nghiệp.
- Kiểm tra Giấy chứng nhận cơ sở đủ điều kiện an toàn thực phẩm (đối với những cơ sở thuộc diện phải có giấy chứng nhận cơ sở đủ điều kiện an toàn thực phẩm)/Thực hành sản xuất tốt (GMP), Hệ thống phân tích mối nguy và điểm kiểm soát tới hạn (HACCP), Hệ thống quản lý an toàn thực phẩm ISO 22000, Tiêu chuẩn thực phẩm quốc tế (IFS), Tiêu chuẩn toàn cầu về an toàn thực phẩm (BRC), Chứng nhận hệ thống an toàn thực phẩm (FSSC 22000) hoặc tương đương.
- Kiểm tra việc thực hiện việc gửi bản cam kết đến cơ quan có thẩm quyền do Ủy ban nhân dân cấp tỉnh phân cấp quản lý về an toàn thực phẩm trên địa bàn. 
- Kiểm tra việc thực hiện quy định đối với người trực tiếp sản xuất, kinh doanh thực phẩm: về sức khỏe, kiến thức của người trực tiếp sản xuất, kinh doanh thực phẩm; về mang trang phục bảo hộ riêng, đội mũ, đi găng tay chuyên dùng và đeo khẩu trang; về quy định người tiếp xúc trực tiếp trong quá trình sản xuất thực phẩm.
- Kiểm tra việc thực hiện điều kiện đối với bảo quản thực phẩm trong sản xuất thực phẩm; yêu cầu đối với bảo quản thực phẩm trong kinh doanh thực phẩm.
- Kiểm tra việc thực hiện điều kiện bảo đảm an toàn thực phẩm trong sản xuất, kinh doanh thực phẩm.
- Kiểm tra việc thực hiện quy định về tự công bố/đăng ký công bố sản phẩm trong sản xuất thực phẩm. 
</t>
    </r>
    <r>
      <rPr>
        <sz val="9"/>
        <color rgb="FF000000"/>
        <rFont val="Times New Roman"/>
        <family val="1"/>
      </rPr>
      <t xml:space="preserve">- Kiểm tra nguồn gốc, xuất xứ của thực phẩm trong kinh doanh/của nguyên liệu thực phẩm trong sản xuất thực phẩm
</t>
    </r>
    <r>
      <rPr>
        <sz val="10"/>
        <color rgb="FF000000"/>
        <rFont val="Times New Roman"/>
        <family val="1"/>
      </rPr>
      <t xml:space="preserve">- Kiểm tra việc chấp hành quy định của pháp luật về nhãn hàng hóa.
- Kiểm tra việc thực hiện quy định về niêm yết giá
- Lấy mẫu kiểm nghiệm khi cần thiết</t>
    </r>
  </si>
  <si>
    <t xml:space="preserve">Công ty TNHH Việt Hoàng Long</t>
  </si>
  <si>
    <t xml:space="preserve">Tổ dân phố Hồng Phú, phường Thanh Châu, thành phố Phủ Lý, tỉnh Hà Nam</t>
  </si>
  <si>
    <t xml:space="preserve">0700286964</t>
  </si>
  <si>
    <t xml:space="preserve">Công ty TNHH đầu tư Hà Nam</t>
  </si>
  <si>
    <t xml:space="preserve">Khu công nghiệp Châu Sơn, phường Lê Hồng Phong, thành phố Phủ Lý, tỉnh Hà Nam</t>
  </si>
  <si>
    <t xml:space="preserve">0700207546</t>
  </si>
  <si>
    <t xml:space="preserve">Công ty cổ phần sản xuất thương mại dịch vụ Cham Cham</t>
  </si>
  <si>
    <t xml:space="preserve">Số 270, đường Lê Công Thanh, phường Châu Cầu, thành phố Phủ Lý, tỉnh Hà Nam</t>
  </si>
  <si>
    <t xml:space="preserve">0700874613</t>
  </si>
  <si>
    <t xml:space="preserve">Công ty TNHH Ngân Tưởng</t>
  </si>
  <si>
    <t xml:space="preserve">P.Lê Hồ, thị xã Kim Bảng, tỉnh Hà Nam</t>
  </si>
  <si>
    <t xml:space="preserve">0700836022</t>
  </si>
  <si>
    <t xml:space="preserve">Địa điểm kinh doanh - Petrolimex - Cửa hàng 20 - Công ty TNHH MTV xăng dầu Hà Nam</t>
  </si>
  <si>
    <t xml:space="preserve">P. Thi Sơn, thị xã Kim Bảng, tỉnh Hà Nam</t>
  </si>
  <si>
    <t xml:space="preserve">0700883181-00017</t>
  </si>
  <si>
    <t xml:space="preserve">Công ty TNHH xăng dầu Tuấn Huệ</t>
  </si>
  <si>
    <t xml:space="preserve">P. Đồng Hóa, thị xã Kim Bảng, tỉnh Hà Nam</t>
  </si>
  <si>
    <t xml:space="preserve">0700220265</t>
  </si>
  <si>
    <t xml:space="preserve">Công ty TNHH thương mại Hoàng Mai</t>
  </si>
  <si>
    <t xml:space="preserve">Lô A1, đường Tô Hiệu, phường Liêm Chính, thành phố Phủ Lý, tỉnh Hà Nam</t>
  </si>
  <si>
    <t xml:space="preserve">0700349300</t>
  </si>
  <si>
    <t xml:space="preserve">Công ty TNHH Hoàng Anh Minh</t>
  </si>
  <si>
    <t xml:space="preserve">lô 219, KĐT Liêm Chính, Phường Liêm Chính, Thành phố Phủ Lý</t>
  </si>
  <si>
    <t xml:space="preserve">0700235529</t>
  </si>
  <si>
    <t xml:space="preserve">Công ty TNHH Thương mại Thắng Yên</t>
  </si>
  <si>
    <t xml:space="preserve">Đường Lê Hoàn, Phường Quang Trung, thành phố Phủ Lý, tỉnh Hà Nam</t>
  </si>
  <si>
    <t xml:space="preserve">0700730474</t>
  </si>
  <si>
    <t xml:space="preserve">Địa điểm kinh doanh số 37 - Công ty TNHH thời trang quốc tế Savani thuộc Công ty TNHH thời trang quốc tế Savani</t>
  </si>
  <si>
    <t xml:space="preserve">124, phường Châu Cầu, thành phố Phủ Lý, Tỉnh Hà Nam</t>
  </si>
  <si>
    <t xml:space="preserve">2802886403-00021</t>
  </si>
  <si>
    <t xml:space="preserve">Địa điểm kinh doanh Hà Nam - Công ty CP đầu tư phát triển Sohee Hàn Quốc thuộc Công ty cổ phần đầu tư phát triển Sohee Hàn Quốc</t>
  </si>
  <si>
    <t xml:space="preserve">Số 185, Đường Biên Hòa, Phường Châu Cầu, Thành phố Phủ Lý</t>
  </si>
  <si>
    <t xml:space="preserve">0106388174-00027</t>
  </si>
  <si>
    <t xml:space="preserve">Công ty TNHH HK Growup</t>
  </si>
  <si>
    <t xml:space="preserve">Ngã tư Biên Hoà, P. Ngọc Sơn, thị xã Kim Bảng, tỉnh Hà Nam</t>
  </si>
  <si>
    <t xml:space="preserve">0700863386</t>
  </si>
  <si>
    <t xml:space="preserve">Thị xã Kim Bảng</t>
  </si>
  <si>
    <t xml:space="preserve">TDP Nguyễn Hữu Tiến,
phường Đồng Văn, Thị xã
Duy Tiên, tỉnh Hà Nam</t>
  </si>
  <si>
    <t xml:space="preserve">Huyện Lý Nhân</t>
  </si>
  <si>
    <t xml:space="preserve">Huyện Bình Lục</t>
  </si>
  <si>
    <t xml:space="preserve">Thành phố Phủ Lý</t>
  </si>
  <si>
    <t xml:space="preserve">Công ty cổ phần Dược phẩm Hà Nam</t>
  </si>
  <si>
    <t xml:space="preserve">Số 34, đường Nguyễn Văn Trỗi, phường Châu Cầu, TP Phủ Lý</t>
  </si>
  <si>
    <t xml:space="preserve">Công ty TNHH Lan Chi Hà Nam</t>
  </si>
  <si>
    <t xml:space="preserve">Đường Trần Hưng Đạo, thị trấn Vĩnh Trụ, huyện Lý Nhân</t>
  </si>
  <si>
    <t xml:space="preserve">Nhà máy cấp nước sạch An Ninh - Công ty TNHH xây dựng Mỹ Đà</t>
  </si>
  <si>
    <t xml:space="preserve">Xã An Ninh, huyện Bình Lục</t>
  </si>
  <si>
    <t xml:space="preserve">0700209462-003</t>
  </si>
  <si>
    <t xml:space="preserve">Nhà máy cấp nước sạch Tiêu Động - Công ty TNHH MTV khai thác công trình thủy lợi Hà Nam</t>
  </si>
  <si>
    <t xml:space="preserve">Quốc lộ 21A, Phường Thanh Châu, Thành phố Phủ Lý, Tỉnh Hà Nam</t>
  </si>
  <si>
    <t xml:space="preserve">Nhà máy nước sạch liên xã Châu  Sơn và Nhà máy nước sạch liên xã Chuyên ngoại - Công ty TNHH đầu tư xây dựng VietCom Hà Nam</t>
  </si>
  <si>
    <t xml:space="preserve">Thôn Đọi Tín, xã Tiên Sơn; thôn Từ Đài, xã Chuyên Ngoại, thị xã Duy Tiên, tỉnh Hà Nam</t>
  </si>
  <si>
    <t xml:space="preserve">Nhà máy nước sạch xã Nguyên Lý - Công ty TNHH Đồng Tiến Thành Hà Nam</t>
  </si>
  <si>
    <t xml:space="preserve">Thôn Hải Long, xã Nguyên Lý, huyện Lý Nhân, tỉnh Hà Nam</t>
  </si>
  <si>
    <t xml:space="preserve">Lê Văn Khanh</t>
  </si>
  <si>
    <t xml:space="preserve">Thôn 3 - Bối Cầu - Bình Lục</t>
  </si>
  <si>
    <t xml:space="preserve">Phùng Văn Tài</t>
  </si>
  <si>
    <t xml:space="preserve">Cù Văn Thanh</t>
  </si>
  <si>
    <t xml:space="preserve">Thôn 2 - An Nội - Bình Lục</t>
  </si>
  <si>
    <t xml:space="preserve">Phạm Văn Thiện</t>
  </si>
  <si>
    <t xml:space="preserve">Cát Lại - Bình Nghĩa - Bình Lục</t>
  </si>
  <si>
    <t xml:space="preserve">Công ty TNHH Phương Nam Việt Nam</t>
  </si>
  <si>
    <t xml:space="preserve">KCN Đồng Văn, thị xã Duy Tiên</t>
  </si>
  <si>
    <t xml:space="preserve">Công ty  TNHH Vật tư Thanh Tùng</t>
  </si>
  <si>
    <t xml:space="preserve">Đường 21A,  Liêm Chung, TP. Phủ Lý</t>
  </si>
  <si>
    <t xml:space="preserve">Công ty TNHH giống cây trồng Nam Dương</t>
  </si>
  <si>
    <t xml:space="preserve">Khu CN Đồng Văn, tx Duy Tiên</t>
  </si>
  <si>
    <t xml:space="preserve">Công ty TNHH Nông nghiệp Quang Minh</t>
  </si>
  <si>
    <t xml:space="preserve">Chợ Lương, Yên Bắc, tx Duy Tiên</t>
  </si>
  <si>
    <t xml:space="preserve">Công ty TNHH Guyomarc’h-VCN</t>
  </si>
  <si>
    <t xml:space="preserve">Khu CN Hòa Mạc, tx Duy Tiên</t>
  </si>
  <si>
    <t xml:space="preserve">0100112331-001</t>
  </si>
  <si>
    <t xml:space="preserve">Công ty  TNHH Cargill Việt Nam tại Hà Nam</t>
  </si>
  <si>
    <t xml:space="preserve">KCN Đồng Văn, tx Duy Tiên</t>
  </si>
  <si>
    <t xml:space="preserve">3600233178-013</t>
  </si>
  <si>
    <t xml:space="preserve">Công ty TNHH Hoa Tín</t>
  </si>
  <si>
    <t xml:space="preserve">Kim Bình, TP. Phủ Lý</t>
  </si>
  <si>
    <t xml:space="preserve">Công ty TNHH Văn Hường</t>
  </si>
  <si>
    <t xml:space="preserve">Khu CN Châu Sơn, TP. Phủ Lý</t>
  </si>
  <si>
    <t xml:space="preserve">Công ty Cổ phần phân bón Mùa Vàng chi nhánh Hà Nam</t>
  </si>
  <si>
    <t xml:space="preserve">Duy Minh, tx Duy Tiên</t>
  </si>
  <si>
    <t xml:space="preserve">0105230219-001</t>
  </si>
  <si>
    <t xml:space="preserve">Công ty CP sản xuất và Thương mại VMC</t>
  </si>
  <si>
    <t xml:space="preserve">Chuyên Ngoại, tx Duy Tiên</t>
  </si>
  <si>
    <t xml:space="preserve">Công ty TNHH BDC Việt Thắng</t>
  </si>
  <si>
    <t xml:space="preserve">p. Hoàng Đông, tx Duy Tiên</t>
  </si>
  <si>
    <t xml:space="preserve">Công ty TNHH Hằng Quang</t>
  </si>
  <si>
    <t xml:space="preserve">Hoàng Hà Biên</t>
  </si>
  <si>
    <t xml:space="preserve">Xã Yên Nam, tx Duy Tiên</t>
  </si>
  <si>
    <t xml:space="preserve">06B80000307</t>
  </si>
  <si>
    <t xml:space="preserve">Nguyễn Thị Thu Hà</t>
  </si>
  <si>
    <t xml:space="preserve">Xã Công Lý, huyện Lý Nhân</t>
  </si>
  <si>
    <t xml:space="preserve">06D001380</t>
  </si>
  <si>
    <t xml:space="preserve">Nguyễn Thị Thỏa</t>
  </si>
  <si>
    <t xml:space="preserve">Tt Vĩnh Trụ, huyện Lý Nhân</t>
  </si>
  <si>
    <t xml:space="preserve">06D002548</t>
  </si>
  <si>
    <t xml:space="preserve">Trương Thị Thái</t>
  </si>
  <si>
    <t xml:space="preserve">06D-001270</t>
  </si>
  <si>
    <t xml:space="preserve">Nguyễn Văn Phong</t>
  </si>
  <si>
    <t xml:space="preserve">Xã Nhật Tân, huyện Kim Bảng</t>
  </si>
  <si>
    <t xml:space="preserve">068C000781</t>
  </si>
  <si>
    <t xml:space="preserve">Nguyễn Văn Quân</t>
  </si>
  <si>
    <t xml:space="preserve">06C8000150</t>
  </si>
  <si>
    <t xml:space="preserve">Vũ Thị Tuyết Mai</t>
  </si>
  <si>
    <t xml:space="preserve">Thôn 5, xã Đinh Xá, tp Phủ Lý</t>
  </si>
  <si>
    <t xml:space="preserve">06A8004900</t>
  </si>
  <si>
    <t xml:space="preserve">Nguyễn Thị Hải</t>
  </si>
  <si>
    <t xml:space="preserve">Xã Trần Hưng Đạo, huyện Lý Nhân</t>
  </si>
  <si>
    <t xml:space="preserve">06D002342</t>
  </si>
  <si>
    <t xml:space="preserve">Nguyễn Văn Soạn</t>
  </si>
  <si>
    <t xml:space="preserve">Xã Nhân Chính, huyện Lý Nhân</t>
  </si>
  <si>
    <t xml:space="preserve">06D002204</t>
  </si>
  <si>
    <t xml:space="preserve">Phạm Thị Thu Hà</t>
  </si>
  <si>
    <t xml:space="preserve">Xã Vĩnh Trụ, huyện Lý Nhân</t>
  </si>
  <si>
    <t xml:space="preserve">06D002113</t>
  </si>
  <si>
    <t xml:space="preserve">Trần Thế Anh</t>
  </si>
  <si>
    <t xml:space="preserve">Xã Ngọc Sơn, huyện Kim Bảng</t>
  </si>
  <si>
    <t xml:space="preserve">06C8002611</t>
  </si>
  <si>
    <t xml:space="preserve">Phạm Văn Toàn</t>
  </si>
  <si>
    <t xml:space="preserve">06D002263</t>
  </si>
  <si>
    <t xml:space="preserve">Trần Tiến Tùng</t>
  </si>
  <si>
    <t xml:space="preserve">Xã Tràng An, huyện Bình Lục</t>
  </si>
  <si>
    <t xml:space="preserve">HB69/HKD</t>
  </si>
  <si>
    <t xml:space="preserve">Mai Xuân Lung</t>
  </si>
  <si>
    <t xml:space="preserve">P. Hai Bà Trưng, TP. Phủ Lý</t>
  </si>
  <si>
    <t xml:space="preserve">06A8012220</t>
  </si>
  <si>
    <t xml:space="preserve">Đinh Thị Ngọc Bích</t>
  </si>
  <si>
    <t xml:space="preserve">P. Trần Hưng Đạo, thành phố Phủ Lý</t>
  </si>
  <si>
    <t xml:space="preserve">06A8011800</t>
  </si>
  <si>
    <t xml:space="preserve">Hoàng Thị Ngàn</t>
  </si>
  <si>
    <t xml:space="preserve">Xã Lê Hồ, huyện Kim Bảng</t>
  </si>
  <si>
    <t xml:space="preserve">06C8001417</t>
  </si>
  <si>
    <t xml:space="preserve">Phạm Văn Sơn</t>
  </si>
  <si>
    <t xml:space="preserve">Xã Trác Văn,tx Duy Tiên</t>
  </si>
  <si>
    <t xml:space="preserve">06B8001096</t>
  </si>
  <si>
    <t xml:space="preserve">Nguyễn Văn Tuyên</t>
  </si>
  <si>
    <t xml:space="preserve">Duy Minh</t>
  </si>
  <si>
    <t xml:space="preserve">IIB-HNM - 014</t>
  </si>
  <si>
    <t xml:space="preserve">Vũ Hùng Nam</t>
  </si>
  <si>
    <t xml:space="preserve">hường Yên Bắc</t>
  </si>
  <si>
    <t xml:space="preserve">IIB-HNM - 013</t>
  </si>
  <si>
    <t xml:space="preserve">Ứng Văn Quý</t>
  </si>
  <si>
    <t xml:space="preserve">phường Yên Bắc</t>
  </si>
  <si>
    <t xml:space="preserve">IIB – C – HNM - 061</t>
  </si>
  <si>
    <t xml:space="preserve">Phạm Hồng Sơn</t>
  </si>
  <si>
    <t xml:space="preserve">IIB – C – HNM - 084</t>
  </si>
  <si>
    <t xml:space="preserve">Nguyễn Khắc Thủy</t>
  </si>
  <si>
    <t xml:space="preserve">Xã Đạo Lý</t>
  </si>
  <si>
    <t xml:space="preserve">IIB-HNM – 0029</t>
  </si>
  <si>
    <t xml:space="preserve">Đinh Đức Tuyên</t>
  </si>
  <si>
    <t xml:space="preserve">Nhân Chính</t>
  </si>
  <si>
    <t xml:space="preserve">IIB-C-059</t>
  </si>
  <si>
    <t xml:space="preserve">Trần Thị Xuyến</t>
  </si>
  <si>
    <t xml:space="preserve">IIB-C-HNM-057</t>
  </si>
  <si>
    <t xml:space="preserve">Nguyễn Văn Đoàn</t>
  </si>
  <si>
    <t xml:space="preserve">Xã Tràng An</t>
  </si>
  <si>
    <t xml:space="preserve">IIB-HNM – 0048</t>
  </si>
  <si>
    <t xml:space="preserve">Quách Xuân Sơn</t>
  </si>
  <si>
    <t xml:space="preserve">Xã Thanh Phong</t>
  </si>
  <si>
    <t xml:space="preserve">IIB-HNM – 0042</t>
  </si>
  <si>
    <t xml:space="preserve">Nguyễn Văn Doanh</t>
  </si>
  <si>
    <t xml:space="preserve">TT Tân Thanh</t>
  </si>
  <si>
    <t xml:space="preserve">IIB – C – HNM - 063</t>
  </si>
  <si>
    <t xml:space="preserve">Đoàn Văn Cao</t>
  </si>
  <si>
    <t xml:space="preserve">Xã Nguyễn Úy</t>
  </si>
  <si>
    <t xml:space="preserve">IIB - HNM 0019</t>
  </si>
  <si>
    <t xml:space="preserve">Nguyễn Văn Công</t>
  </si>
  <si>
    <t xml:space="preserve">Xã Hoàng Tây</t>
  </si>
  <si>
    <t xml:space="preserve">IIB - HNM  0020</t>
  </si>
  <si>
    <t xml:space="preserve">Đặng Văn Vẽ</t>
  </si>
  <si>
    <t xml:space="preserve">IIB-HNM – 0046</t>
  </si>
  <si>
    <t xml:space="preserve">Công ty đầu tư TM và DV Nam Giang</t>
  </si>
  <si>
    <t xml:space="preserve">Phường Hòa Mạc, thị xã Duy Tiên</t>
  </si>
  <si>
    <t xml:space="preserve">Công ty Tuấn Gỗ</t>
  </si>
  <si>
    <t xml:space="preserve">Thị Trấn Vĩnh Trụ, huyện Lý Nhân</t>
  </si>
  <si>
    <t xml:space="preserve">Công ty TNHH TM và SX Khánh Toàn</t>
  </si>
  <si>
    <t xml:space="preserve">P. Tân Tựu, thị xã Kim Bảng</t>
  </si>
  <si>
    <t xml:space="preserve">Doanh nghiệp tư nhân Văn Ba</t>
  </si>
  <si>
    <t xml:space="preserve">Công ty TNHH Trường Phong</t>
  </si>
  <si>
    <t xml:space="preserve">Công ty TNHH ViNa KoRea Younhar</t>
  </si>
  <si>
    <t xml:space="preserve">KCN Châu Sơn, thành phố Phủ Lý</t>
  </si>
  <si>
    <t xml:space="preserve">Công ty TNHH Huyền Kiên</t>
  </si>
  <si>
    <t xml:space="preserve">Công ty gỗ mỹ nghệ Trường Hậu</t>
  </si>
  <si>
    <t xml:space="preserve">P. Ba Sao, thị xã Kim Bảng</t>
  </si>
  <si>
    <t xml:space="preserve">Xã Thanh Sơn</t>
  </si>
  <si>
    <t xml:space="preserve">Huyện Kim Bảng</t>
  </si>
  <si>
    <t xml:space="preserve">Xã Thanh Tân</t>
  </si>
  <si>
    <t xml:space="preserve">Huyện Thanh Liêm</t>
  </si>
  <si>
    <t xml:space="preserve">Xã Thanh Nghị</t>
  </si>
  <si>
    <t xml:space="preserve">Xã Thanh Tâm</t>
  </si>
  <si>
    <t xml:space="preserve">Thị trấn Tân Thanh</t>
  </si>
  <si>
    <t xml:space="preserve">Xã Liêm Sơn</t>
  </si>
  <si>
    <t xml:space="preserve">UBND xã Chân Lý</t>
  </si>
  <si>
    <t xml:space="preserve">Xã Chân Lý, huyện Lý Nhân</t>
  </si>
  <si>
    <t xml:space="preserve">UBND xã Nhân Thịnh</t>
  </si>
  <si>
    <t xml:space="preserve">Xã Nhân Thịnh, huyện Lý Nhân</t>
  </si>
  <si>
    <t xml:space="preserve">UBND xã Phú Phúc</t>
  </si>
  <si>
    <t xml:space="preserve">Xã Phú Phúc, huyện Lý Nhân</t>
  </si>
  <si>
    <t xml:space="preserve">UBND xã Chuyên Ngoại</t>
  </si>
  <si>
    <t xml:space="preserve">Xã Chuyên Ngoại, thị xã Duy Tiên</t>
  </si>
  <si>
    <t xml:space="preserve">HTXDVNN Bồ Đề</t>
  </si>
  <si>
    <t xml:space="preserve">Xã Bồ Đề, huyện  Bình Lục</t>
  </si>
  <si>
    <t xml:space="preserve">HTX Thủy sản Mỹ Thọ</t>
  </si>
  <si>
    <t xml:space="preserve">Xã Mỹ Thọ, huyện  Bình Lục</t>
  </si>
  <si>
    <t xml:space="preserve">HTXDVNN Trác Văn</t>
  </si>
  <si>
    <t xml:space="preserve">Xã Trác Văn,  TX Duy Tiên</t>
  </si>
  <si>
    <t xml:space="preserve">HTXNN &amp; DV Mục Đồng</t>
  </si>
  <si>
    <t xml:space="preserve">Xã Trác Văn TX Duy Tiên</t>
  </si>
  <si>
    <t xml:space="preserve">HTXDVNN Liên Sơn</t>
  </si>
  <si>
    <t xml:space="preserve">Xã Liên Sơn, thị xã  Kim Bảng</t>
  </si>
  <si>
    <t xml:space="preserve">HTX cây ăn quả Nguyễn Uý</t>
  </si>
  <si>
    <t xml:space="preserve">Xã Nguyễn Uý, thị xã Kim Bảng</t>
  </si>
  <si>
    <t xml:space="preserve">HTXDVNN Hoà Lý</t>
  </si>
  <si>
    <t xml:space="preserve">Xã Nguyên Lý, huyện Lý Nhân</t>
  </si>
  <si>
    <t xml:space="preserve">HTX Sông Châu</t>
  </si>
  <si>
    <t xml:space="preserve">Xã Nhân Khang, huyện Lý Nhân</t>
  </si>
  <si>
    <t xml:space="preserve">HTXDVNN Thanh Tâm</t>
  </si>
  <si>
    <t xml:space="preserve">Xã Thanh Tâm, huyện  Thanh Liêm</t>
  </si>
  <si>
    <t xml:space="preserve">HTX Nuôi trồng thủy sản Trung Hiếu hạ</t>
  </si>
  <si>
    <t xml:space="preserve">Xã Thanh Hải, huyện  Thanh Liêm</t>
  </si>
  <si>
    <t xml:space="preserve">HTXDVNN Trịnh Xá</t>
  </si>
  <si>
    <t xml:space="preserve">Xã Trịnh Xá,  TP Phủ Lý</t>
  </si>
  <si>
    <t xml:space="preserve">HTX Thuỷ sản Đồng Tiến</t>
  </si>
  <si>
    <t xml:space="preserve">Xã Kim Bình,  TP Phủ Lý</t>
  </si>
  <si>
    <t xml:space="preserve">Hợp tác xã nông nghiệp xã Đạo Lý</t>
  </si>
  <si>
    <t xml:space="preserve">xã Đạo Lý, huyện Lý Nhân</t>
  </si>
  <si>
    <t xml:space="preserve">Hợp tác xã nông nghiệp xã Thanh Tâm</t>
  </si>
  <si>
    <t xml:space="preserve">Xã Thanh Tâm, huyện Thanh Liêm</t>
  </si>
  <si>
    <t xml:space="preserve">Hợp tác xã dịch vụ nông nghiệp Bình Minh</t>
  </si>
  <si>
    <t xml:space="preserve">Xã Trung Lương, huyện Bình Lục</t>
  </si>
  <si>
    <t xml:space="preserve">Công ty TNHH dịch vụ và thương mại Linh Quân</t>
  </si>
  <si>
    <t xml:space="preserve">Số 7/25, Phạm Ngọc Nhị, p. Đồng Văn, tx Duy Tiên</t>
  </si>
  <si>
    <t xml:space="preserve">Công ty cổ phần nông sản thực phẩm và thương mại Đức Tín</t>
  </si>
  <si>
    <t xml:space="preserve">thôn Phú Đa, Bối Cầu, Bình Lục</t>
  </si>
  <si>
    <t xml:space="preserve">Công ty TNHH Bảo Minh Hà Nam</t>
  </si>
  <si>
    <t xml:space="preserve">KĐT mới Đồng Văn, Phường Đồng Văn, Thị xã Duy Tiên</t>
  </si>
  <si>
    <t xml:space="preserve">Công ty TNHH thương mại dịch vụ Nghiệp Thành</t>
  </si>
  <si>
    <t xml:space="preserve">Phường Tiên Nội, Thị xã Duy Tiên</t>
  </si>
  <si>
    <t xml:space="preserve">Công ty TNHH thương mại Quỳnh Hòa</t>
  </si>
  <si>
    <t xml:space="preserve">Điện Biên, xã Chuyên Ngoại, tx Duy Tiên</t>
  </si>
  <si>
    <t xml:space="preserve">Công ty TNHH Sea FOOD SFM Hà Nam</t>
  </si>
  <si>
    <t xml:space="preserve">Kiot A29 chợ Đồng Văn, phường Đồng Văn, TX.Duy Tiên, Tỉnh Hà Nam</t>
  </si>
  <si>
    <t xml:space="preserve">Doanh nghiệp tư nhân Huynh Tuấn</t>
  </si>
  <si>
    <t xml:space="preserve">Xã Chân Lý, Huyện Lý Nhân, Tỉnh Hà Nam</t>
  </si>
  <si>
    <t xml:space="preserve">Công ty CP xây dựng thương mại Khải Anh Hà Nam</t>
  </si>
  <si>
    <t xml:space="preserve">Thôn Chuyên Thiện, Xã Châu Giang,  TX  Duy Tiên, Tỉnh Hà Nam</t>
  </si>
  <si>
    <t xml:space="preserve">Công ty TNHH Mạnh Tiến Bee</t>
  </si>
  <si>
    <t xml:space="preserve">Thôn Đông, Khả Phong, Kim Bảng</t>
  </si>
  <si>
    <t xml:space="preserve">Công ty TNHH Chu Natural</t>
  </si>
  <si>
    <t xml:space="preserve">Số nhà 5, ngõ 260, đương Lê Lợi, P. Châu Cầu, Phủ Lý</t>
  </si>
  <si>
    <t xml:space="preserve">Công ty TNHH GreenFood Life</t>
  </si>
  <si>
    <t xml:space="preserve">Đ. Ninh Lão, Phạm Văn Đồng, Đồng Văn, Duy Tiên</t>
  </si>
  <si>
    <t xml:space="preserve">Công ty TNHH thủy hải sản xuất nhập khẩu Bùi Gia</t>
  </si>
  <si>
    <t xml:space="preserve">Số 152, Nguyễn Hữu Tiến, P. Đồng Văn, Duy Tiên</t>
  </si>
  <si>
    <t xml:space="preserve">Xưởng sơ chế đóng gói – công ty TNHH Mật Ong Ba Miền</t>
  </si>
  <si>
    <t xml:space="preserve">Xóm 4, Thôn Trần Xá, Nguyên Lý, Lý Nhân</t>
  </si>
  <si>
    <t xml:space="preserve">0106238700-001</t>
  </si>
  <si>
    <t xml:space="preserve">Công ty TNHH Sa chun</t>
  </si>
  <si>
    <t xml:space="preserve">Thôn Quang Trung, xã Thanh Hà, huyện Thanh Liêm</t>
  </si>
  <si>
    <t xml:space="preserve">Công ty Cổ phần Vinapro chi nhánh Hà Nam</t>
  </si>
  <si>
    <t xml:space="preserve">Số 133, Nguyễn Văn Trỗi, P. Đồng Văn, TX. Duy Tiên</t>
  </si>
  <si>
    <t xml:space="preserve">0106145936-001</t>
  </si>
  <si>
    <t xml:space="preserve">Công ty TNHH Lương thực Long Vũ</t>
  </si>
  <si>
    <t xml:space="preserve">Thôn Thọ Lương, TT.Bình Mỹ, huyện Bình Lục</t>
  </si>
  <si>
    <t xml:space="preserve">Địa điểm kinh doanh số 3, công ty TNHH M &amp; M Fruits</t>
  </si>
  <si>
    <t xml:space="preserve">số 136 Quy Lưu, P. Châu Cầu, Phủ Lý</t>
  </si>
  <si>
    <t xml:space="preserve">Công ty TNHH kinh doanh và sx thương mại thực phẩm Hoàng Gia</t>
  </si>
  <si>
    <t xml:space="preserve">TDP Đồng Văn, P. Đồng Văn, Duy Tiên</t>
  </si>
  <si>
    <t xml:space="preserve">Công ty TNHH thực phẩm sạch Thiên Ân</t>
  </si>
  <si>
    <t xml:space="preserve">Khu đô thị vực vòng, Phường Đồng Văn, Thị xã Duy Tiên, Hà Nam</t>
  </si>
  <si>
    <t xml:space="preserve">Công ty TNHH xây dựng và vệ sinh môi trường Phương Nam</t>
  </si>
  <si>
    <t xml:space="preserve">P. Tân Tựu, thị xã KB</t>
  </si>
  <si>
    <t xml:space="preserve">Công ty TNHH dịch vụ Minh Phát Hà Nam</t>
  </si>
  <si>
    <t xml:space="preserve">thôn Bãi Vĩnh,Tràng An, Bình Lục</t>
  </si>
  <si>
    <t xml:space="preserve">Công ty TNHH sx thương mại và dịch vụ Trân Nguyên</t>
  </si>
  <si>
    <t xml:space="preserve">P. Đồng Hóa, thị xã KB</t>
  </si>
  <si>
    <t xml:space="preserve">Địa điểm kinh doanh Công ty cổ phần CODY TEA - nhà máy sản xuất</t>
  </si>
  <si>
    <t xml:space="preserve">KCN Đồng Văn 1, phường Đồng Văn, TX Duy Tiên</t>
  </si>
  <si>
    <t xml:space="preserve">0107901906-0003</t>
  </si>
  <si>
    <t xml:space="preserve">Công ty cổ phần xuất nhập Nam Cường Phát</t>
  </si>
  <si>
    <t xml:space="preserve">KĐT Đồng Văn Xanh, phường Duy Hải, tx Duy Tiên</t>
  </si>
  <si>
    <t xml:space="preserve">Công ty TNHH xuất nhập khẩu thương mại dịch vụ Minh An</t>
  </si>
  <si>
    <t xml:space="preserve">Số 3, Phố Nguyễn Hồng Phong, P Liêm Chính, TP Phủ Lý</t>
  </si>
  <si>
    <t xml:space="preserve">Công ty TNHH thủy sản Phương Huyền</t>
  </si>
  <si>
    <t xml:space="preserve">thôn đội 2, Hưng Công, Bình Lục</t>
  </si>
  <si>
    <t xml:space="preserve">Công ty TNHH đầu tư thương mại Sungroup</t>
  </si>
  <si>
    <t xml:space="preserve">SỞ GIAO DỤC VÀ ĐÀO TẠO</t>
  </si>
  <si>
    <t xml:space="preserve">THPT A Thanh Liêm</t>
  </si>
  <si>
    <t xml:space="preserve">Trường TH xã Đại Cương, THCS xã Đại Cương- huyện Kim Bảng</t>
  </si>
  <si>
    <t xml:space="preserve">Trường MN xã Tân Sơn, THCS xã Thanh Sơn- huyện Kim Bảng</t>
  </si>
  <si>
    <t xml:space="preserve">Kiểm tra công tác xét công nhận tốt nghiệp THCS năm học 2024-2025</t>
  </si>
  <si>
    <t xml:space="preserve">Kiểm tra việc sử dụng số liệu, thông tin thống kê nhà nước tại UBND huyện Bình Lục</t>
  </si>
  <si>
    <t xml:space="preserve">Kiểm tra việc sử dụng số liệu, thông tin thống kê nhà nước tại UBND phường Ngọc Sơn, thị xã Kim Bảng</t>
  </si>
  <si>
    <t xml:space="preserve">UBND P. Ngọc Sơn, thị xã Kim Bảng</t>
  </si>
  <si>
    <t xml:space="preserve">P. Ngọc Sơn, Kim Bảng</t>
  </si>
  <si>
    <t xml:space="preserve">Kiểm tra việc sử dụng số liệu, thông tin thống kê nhà nước tại UBND xã Đinh Xá, TP Phủ Lý</t>
  </si>
  <si>
    <t xml:space="preserve">Xã Đinh Xá, TP Phủ Lý</t>
  </si>
  <si>
    <t xml:space="preserve">SỞ GIAO THÔNG VẬN TẢI</t>
  </si>
  <si>
    <t xml:space="preserve">Chi nhánh công ty TNHH dịch vụ du lịch Thời Đại</t>
  </si>
  <si>
    <t xml:space="preserve">Hợp Tác Xã Vận Tải Hành Khách Đường Bộ Lý Nhân</t>
  </si>
  <si>
    <t xml:space="preserve">P. Tân Liêm, TP Phủ Lý tỉnh Hà Nam</t>
  </si>
  <si>
    <t xml:space="preserve">0700194463-002</t>
  </si>
  <si>
    <t xml:space="preserve">Công ty TNHH sản xuất và thương mại Vinh Hoa</t>
  </si>
  <si>
    <t xml:space="preserve">Số 74 đường Trần Hưng Đạo, Thị trấn Vĩnh Trụ, Huyện Lý Nhân, Hà Nam</t>
  </si>
  <si>
    <t xml:space="preserve">Công ty TNHH vận tải Phú Tiến</t>
  </si>
  <si>
    <t xml:space="preserve">Thị trấn Vĩnh Trụ, huyện Lý Nhân tỉnh Hà Nam</t>
  </si>
  <si>
    <t xml:space="preserve">Công ty TNHH vận tải và thương mại Hưng Mạnh</t>
  </si>
  <si>
    <t xml:space="preserve"> Hộ Kinh doanh vận tải Cửa hàng Vũ Hải</t>
  </si>
  <si>
    <t xml:space="preserve">Ngô Gia Khảm, Châu Sơn, Thành phố Phủ Lý, Tỉnh Hà Nam, </t>
  </si>
  <si>
    <t xml:space="preserve">Công ty TNHH xây dựng 18 Hà Nam</t>
  </si>
  <si>
    <t xml:space="preserve">Tổ dân phố Hoàng Lý, Phường Hoàng Đông, Thị xã Duy Tiên, Tỉnh Hà Nam </t>
  </si>
  <si>
    <t xml:space="preserve">Công ty TNHH Tiến Lực</t>
  </si>
  <si>
    <t xml:space="preserve">Số nhà 45, tổ 20, ngõ 156, đường Lê Công Thanh, Phường Châu Cầu, Thành phố Phủ Lý, Tỉnh Hà Nam </t>
  </si>
  <si>
    <t xml:space="preserve">Công ty TNHH thương mại và dịch vụ số 9</t>
  </si>
  <si>
    <t xml:space="preserve">Tổ dân phố Phạm Văn Đồng, Phường Đồng Văn, Thị Xã Duy Tiên, Hà Nam</t>
  </si>
  <si>
    <t xml:space="preserve">Công ty TNHH thương mại và sản xuất Minh Phát HN</t>
  </si>
  <si>
    <t xml:space="preserve">Ngã 5 đường Nguyễn Văn Cừ, Phường Lê Hồng Phong, Thành phố Phủ Lý, Tỉnh Hà Nam </t>
  </si>
  <si>
    <t xml:space="preserve">Công ty TNHH Vận tải Tiến Đạt</t>
  </si>
  <si>
    <t xml:space="preserve">La Mát, Thị Trấn Kiện Khê, Huyện Thanh Liêm, Tỉnh Hà Nam </t>
  </si>
  <si>
    <t xml:space="preserve">Công ty TNHH thương mại vận tải Tài Tâm</t>
  </si>
  <si>
    <t xml:space="preserve">Phố Cà, Xã Thanh Nguyên, Huyện Thanh Liêm, Tỉnh Hà Nam </t>
  </si>
  <si>
    <t xml:space="preserve">Công ty CP xây dựng công trình giao thông 144</t>
  </si>
  <si>
    <t xml:space="preserve">Xóm 3, Xã Hòa Hậu, Huyện Lý Nhân, Tỉnh Hà Nam </t>
  </si>
  <si>
    <t xml:space="preserve">Công ty CP xây dựng Minh Anh 8</t>
  </si>
  <si>
    <t xml:space="preserve">Tổ 4, Phường Quang Trung, Thành phố Phủ Lý, Tỉnh Hà Nam </t>
  </si>
  <si>
    <t xml:space="preserve">Công ty TNHH vận tải Cảnh Thủy</t>
  </si>
  <si>
    <t xml:space="preserve">Tổ dân phố chuyên Mỹ, Phường Châu Giang, Thị xã Duy Tiên, Tỉnh Hà Nam,  </t>
  </si>
  <si>
    <t xml:space="preserve">Công ty TNHH dịch vụ thương mại Hà Nam</t>
  </si>
  <si>
    <t xml:space="preserve">Khu nhà phố thương mại, Phường Thanh Châu, Thành phố Phủ Lý, Tỉnh Hà Nam, </t>
  </si>
  <si>
    <t xml:space="preserve">Công ty CP đầu tư dịch vụ thương mại Tân Thịnh</t>
  </si>
  <si>
    <t xml:space="preserve">Tiểu khu Châu Giang, Thị Trấn Kiện Khê, Huyện Thanh Liêm, Tỉnh Hà Nam</t>
  </si>
  <si>
    <t xml:space="preserve">Công ty cổ phần đầu tư và xây dựng Thái Sơn</t>
  </si>
  <si>
    <t xml:space="preserve">Thôn Nhất Hà, Xã Tiên Sơn, Thị xã Duy Tiên, Tỉnh Hà Nam</t>
  </si>
  <si>
    <t xml:space="preserve">Công ty TNHH Sơn Thủy</t>
  </si>
  <si>
    <t xml:space="preserve">Số 35, đường Lê Công Thanh, Phường Châu Cầu, Thành phố Phủ Lý, Tỉnh Hà Nam </t>
  </si>
  <si>
    <t xml:space="preserve">Công ty cổ phần dịch vụ BNH</t>
  </si>
  <si>
    <t xml:space="preserve">Thành phố Phủ Lý, Tỉnh Hà Nam </t>
  </si>
  <si>
    <t xml:space="preserve">Công ty TNHH xây dựng và thương mại Đĩnh Hường</t>
  </si>
  <si>
    <t xml:space="preserve">Đường Trần Văn Chuông, Phường Lê Hồng Phong, Thành phố Phủ Lý, Tỉnh Hà Nam</t>
  </si>
  <si>
    <t xml:space="preserve">Công ty CP vải địa kỹ thuật Việt Nam</t>
  </si>
  <si>
    <t xml:space="preserve">Thôn Điện Biên, Xã Chuyên Ngoại, Thị xã Duy Tiên, Tỉnh Hà Nam </t>
  </si>
  <si>
    <t xml:space="preserve">Công ty TNHH vận tải và dịch vụ Sơn Tùng</t>
  </si>
  <si>
    <t xml:space="preserve">Khu đô thị Lam Hạ, Phường Lam Hạ, Thành phố Phủ Lý, Tỉnh Hà Nam </t>
  </si>
  <si>
    <t xml:space="preserve">Công ty khí hóa lỏng Hồng Vân</t>
  </si>
  <si>
    <t xml:space="preserve">Tiểu khu Châu Giang, Thị Trấn Kiện Khê, Huyện Thanh Liêm, Tỉnh Hà Nam </t>
  </si>
  <si>
    <t xml:space="preserve">Công ty TNHH Mạnh Cường</t>
  </si>
  <si>
    <t xml:space="preserve">Số 28 - Đường Ngô Gia Khảm - Khu đô thị Bờ Tây sông Đáy, Phường Lê Hồng Phong, </t>
  </si>
  <si>
    <t xml:space="preserve">Công ty cổ phần phát triển vật liệu chịu lửa NOVAREF</t>
  </si>
  <si>
    <t xml:space="preserve">Xóm 4, Xã Chính Lý, Huyện Lý Nhân, Tỉnh Hà Nam </t>
  </si>
  <si>
    <t xml:space="preserve">Công ty TNHH thương mại dịch vụ và vận tải Ánh Nhi</t>
  </si>
  <si>
    <t xml:space="preserve">Công ty TNHH vận tải và thương mại Hưng Thành</t>
  </si>
  <si>
    <t xml:space="preserve">Đường D1, khu E, KCN Hòa Mạc, Phường Hòa Mạc, Thị xã Duy Tiên, Tỉnh Hà Nam </t>
  </si>
  <si>
    <t xml:space="preserve">Công ty TNHH Hùng Hải</t>
  </si>
  <si>
    <t xml:space="preserve">Tổ dân phố Trung Thượng, Phường Châu Giang, Thị xã Duy Tiên, Tỉnh Hà Nam </t>
  </si>
  <si>
    <t xml:space="preserve">Công ty TNHH lâm sản Hải Hường</t>
  </si>
  <si>
    <t xml:space="preserve">Số nhà 22 đường Đề Yêm, tổ 3, Phường Lê Hồng Phong, Thành phố Phủ Lý, Tỉnh Hà Nam </t>
  </si>
  <si>
    <t xml:space="preserve">Công ty TNHH Phúc Thịnh Hà Nam</t>
  </si>
  <si>
    <t xml:space="preserve">P. Tân Liêm, Thành phố Phủ Lý, Tỉnh Hà Nam </t>
  </si>
  <si>
    <t xml:space="preserve">Công ty TNHH vận tải và thương mại Phúc Thịnh HN</t>
  </si>
  <si>
    <t xml:space="preserve">Công ty cổ phần tập đoàn năng lượng tái tạo GLOBE</t>
  </si>
  <si>
    <t xml:space="preserve">Thôn 1, Xã Phù Vân, Thành phố Phủ Lý, Tỉnh Hà Nam </t>
  </si>
  <si>
    <t xml:space="preserve">Công ty TNHH dịch vụ vận tải Khánh Anh</t>
  </si>
  <si>
    <t xml:space="preserve">Số 41, đường Lê Hoàn, Phường Quang Trung, Thành phố Phủ Lý, Tỉnh Hà Nam </t>
  </si>
  <si>
    <t xml:space="preserve">Công ty TNHH thương mại vận tải và dịch vụ Châu Giang</t>
  </si>
  <si>
    <t xml:space="preserve">Km2, đường Đinh Tiên Hoàng, Phường Châu Cầu, Thành phố Phủ Lý, Tỉnh Hà Nam </t>
  </si>
  <si>
    <t xml:space="preserve">Công ty TNHH đầu tư xây dựng và vận tải Hà Anh 86</t>
  </si>
  <si>
    <t xml:space="preserve">Số 22 Ngõ 7 Đinh Công Tráng, Tổ dân phố Ngô Gia Khảm, Phường Châu Sơn, </t>
  </si>
  <si>
    <t xml:space="preserve">Công ty TNHH Gia Thái</t>
  </si>
  <si>
    <t xml:space="preserve">Thôn Đặng Xá, Xã Văn Xá, thị xã Kim Bảng, Tỉnh Hà Nam </t>
  </si>
  <si>
    <t xml:space="preserve"> Hộ Kinh doanh vận tải Lương Công An</t>
  </si>
  <si>
    <t xml:space="preserve">Số 149, TDP Nguyễn Hữu Tiến - Phường Đồng Văn - Thị xã Duy Tiên - Tỉnh Hà Nam; 0967368468</t>
  </si>
  <si>
    <t xml:space="preserve">06B8000684.</t>
  </si>
  <si>
    <t xml:space="preserve"> Hộ Kinh doanh vận tải Nguyễn Thanh Tuyền</t>
  </si>
  <si>
    <t xml:space="preserve">Số 55 Tổ 3 P. Quang Trung, Phủ Lý, Hà Nam; 0334347328</t>
  </si>
  <si>
    <t xml:space="preserve">06A8006297.</t>
  </si>
  <si>
    <t xml:space="preserve"> Hộ Kinh doanh vận tải Phạm Quốc Khánh</t>
  </si>
  <si>
    <t xml:space="preserve"> Châu Giang, thị xã Duy Tiên, tỉnh Hà Nam; 0975.923.817</t>
  </si>
  <si>
    <t xml:space="preserve">06B8002375.</t>
  </si>
  <si>
    <t xml:space="preserve"> đơn vị được cấp giấy phép thi công năm 2024</t>
  </si>
  <si>
    <t xml:space="preserve">Thôn 1, xã Phù Vân, TP Phủ Lý, tỉnh Hà Nam;  0914.377.590</t>
  </si>
  <si>
    <t xml:space="preserve">06A8006230</t>
  </si>
  <si>
    <t xml:space="preserve">TK La Mát, TT Kiện Khê, huyện Thanh Liêm, tỉnh Hà Nam; 0989.512.872</t>
  </si>
  <si>
    <t xml:space="preserve">06E8002181</t>
  </si>
  <si>
    <t xml:space="preserve">Công ty TNHH thương mại và dịch vụ vận tải Thiên Phú</t>
  </si>
  <si>
    <t xml:space="preserve">Thôn Bút Phong, xã Liên Sơn, thị xã Kim Bảng, tỉnh Hà Nam; 0978.559.755</t>
  </si>
  <si>
    <t xml:space="preserve">06C8002116.</t>
  </si>
  <si>
    <t xml:space="preserve">Công ty TNHH thương mại Hà Hoàng Minh</t>
  </si>
  <si>
    <t xml:space="preserve">Số 5 Ngõ 36 đường Trần Văn Chuông, Tổ 5, Phường Lê Hồng Phong, Thành phố Phủ Lý, tỉnh Hà Nam</t>
  </si>
  <si>
    <t xml:space="preserve">Công ty TNHH Phong Lan</t>
  </si>
  <si>
    <t xml:space="preserve">Xóm 5, Xã Hòa Hậu, Huyện Lý Nhân, Tỉnh Hà Nam </t>
  </si>
  <si>
    <t xml:space="preserve">Công ty TNHH thương mại dịch vụ Oanh Tú</t>
  </si>
  <si>
    <t xml:space="preserve">Tổ dân phố Đông Hải, Phường Duy Hải, Thị xã Duy Tiên, Tỉnh Hà Nam </t>
  </si>
  <si>
    <t xml:space="preserve">Công ty TNHH vận tải và thương mại Minh Khánh</t>
  </si>
  <si>
    <t xml:space="preserve">Công ty cổ phần xi măng Hoàng Long </t>
  </si>
  <si>
    <t xml:space="preserve"> Doanh nghiệp TN Trần Duy Nam</t>
  </si>
  <si>
    <t xml:space="preserve">Công ty CP đầu tư xây dựng và phát triển Tân Tiến</t>
  </si>
  <si>
    <t xml:space="preserve">Xã Thanh Sơn, thị xã Kim Bảng, Tỉnh Hà Nam</t>
  </si>
  <si>
    <t xml:space="preserve">Công ty TNHH thương mại tổng hợp và dịch vụ vận tải Thiên Phú</t>
  </si>
  <si>
    <t xml:space="preserve">Đường 1A,P. Tân Hiệp, Thành phố Phủ Lý, Tỉnh Hà Nam</t>
  </si>
  <si>
    <t xml:space="preserve">Công ty TNHH vận tải TMDV Đức Cường</t>
  </si>
  <si>
    <t xml:space="preserve">160 Nguyễn Văn Trỗi, Phường Châu Cầu, Thành phố Phủ Lý, Tỉnh Hà Nam </t>
  </si>
  <si>
    <t xml:space="preserve">Công ty TNHH Phúc Ngân An</t>
  </si>
  <si>
    <t xml:space="preserve">P. Lê Hồ, thị xã Kim Bảng, Hà Nam</t>
  </si>
  <si>
    <t xml:space="preserve">Công ty TNHH vận tải Trường Anh</t>
  </si>
  <si>
    <t xml:space="preserve">Bùi Đạt, tổ 4, Phường Quang Trung, Thành phố Phủ Lý, Tỉnh Hà Nam </t>
  </si>
  <si>
    <t xml:space="preserve">Công ty TNHH đầu tư dịch vụ Tiến Hảo</t>
  </si>
  <si>
    <t xml:space="preserve">Thôn Đồng Ao, Xã Thanh Thủy, Huyện Thanh Liêm, Tỉnh Hà Nam </t>
  </si>
  <si>
    <t xml:space="preserve">Công ty TNHH dịch vụ thương mại vận tải Phú Anh</t>
  </si>
  <si>
    <t xml:space="preserve">Thôn Thạch Tổ, Xã Thanh Hà, Huyện Thanh Liêm, Tỉnh Hà Nam </t>
  </si>
  <si>
    <t xml:space="preserve">Công ty TNHH dịch vụ và thương mại vận tải Gia Hân</t>
  </si>
  <si>
    <t xml:space="preserve">Thôn Tường Thụy 2, Xã Trác Văn, Thị xã Duy Tiên, Tỉnh Hà Nam </t>
  </si>
  <si>
    <t xml:space="preserve">Công ty TNHH vận tải và thương mại Xuân Hoạt</t>
  </si>
  <si>
    <t xml:space="preserve">P. Tân Tựu, thị xã Kim Bảng, Tỉnh Hà Nam </t>
  </si>
  <si>
    <t xml:space="preserve">Công ty TNHH An Phúc Sơn</t>
  </si>
  <si>
    <t xml:space="preserve">Thôn Hội Động, Xã Đức Lý, Huyện Lý Nhân, Tỉnh Hà Nam </t>
  </si>
  <si>
    <t xml:space="preserve">Công ty TNHH thương mại dịch vụ ắc quy, lốp Hưng Thịnh</t>
  </si>
  <si>
    <t xml:space="preserve">Số nhà 397, TDP Thượng Thái Hòa, Phường Châu Sơn, Thành phố Phủ Lý, Tỉnh Hà Nam </t>
  </si>
  <si>
    <t xml:space="preserve">Công ty TNHH vật liệu Hà Nam</t>
  </si>
  <si>
    <t xml:space="preserve">Số nhà 28, đường Đề Yêm, Phường Lê Hồng Phong, Thành phố Phủ Lý, Tỉnh Hà Nam </t>
  </si>
  <si>
    <t xml:space="preserve">Công ty TNHH vận tải Thuận Yên</t>
  </si>
  <si>
    <t xml:space="preserve">Thôn Đình Hậu, Xã Thanh Thủy, Huyện Thanh Liêm, Tỉnh Hà Nam </t>
  </si>
  <si>
    <t xml:space="preserve"> Hộ Kinh doanh vận tải Đỗ Thị Thảo 1994</t>
  </si>
  <si>
    <t xml:space="preserve">Tổ dân phố Tây Duyên Giang, Phường Châu Giang, Thị xã Duy Tiên, Tỉnh Hà Nam </t>
  </si>
  <si>
    <t xml:space="preserve"> Hộ Kinh doanh vận tải Dương Văn Tưởng</t>
  </si>
  <si>
    <t xml:space="preserve">La Mát, Kiện Khê, Thanh Liêm, Hà Nam; 0914570247</t>
  </si>
  <si>
    <t xml:space="preserve">06E8002434.</t>
  </si>
  <si>
    <t xml:space="preserve"> Hộ Kinh doanh vận tải Trần Ngọc Cường</t>
  </si>
  <si>
    <t xml:space="preserve">TDP Hưng Đạo, phường Châu Sơn, TP Phủ Lý, tỉnh Hà Nam;  0986.003.935</t>
  </si>
  <si>
    <t xml:space="preserve">06A8006541.</t>
  </si>
  <si>
    <t xml:space="preserve"> Hộ Kinh doanh vận tải Trần Thị Thu Hoài</t>
  </si>
  <si>
    <t xml:space="preserve">P. Châu Sơn, Phủ Lý, Hà nam; 0962891162</t>
  </si>
  <si>
    <t xml:space="preserve">06A8002998.</t>
  </si>
  <si>
    <t xml:space="preserve"> Hộ Kinh doanh vận tải Đỗ Hoàng Tú</t>
  </si>
  <si>
    <t xml:space="preserve">Phù Vân, Phủ Lý, Hà Nam; 0981925626</t>
  </si>
  <si>
    <t xml:space="preserve">06A8006788.</t>
  </si>
  <si>
    <t xml:space="preserve">Hộ kinh doanh Đào Đức Nhuận</t>
  </si>
  <si>
    <t xml:space="preserve">Số 14, ngõ 52, phường Quang Trung, TP Phủ Lý, tỉnh Hà Nam; 0989805971</t>
  </si>
  <si>
    <t xml:space="preserve">06A8009815.</t>
  </si>
  <si>
    <t xml:space="preserve"> Hộ Kinh doanh vận tải Nguyễn Thị Hương 1978</t>
  </si>
  <si>
    <t xml:space="preserve">Thôn Giáp Nhất, xã Thanh Phong, huyện Thanh Liêm, tỉnh Hà Nam;  0986794860</t>
  </si>
  <si>
    <t xml:space="preserve">06E8003026.</t>
  </si>
  <si>
    <t xml:space="preserve"> Hộ Kinh doanh vận tải Nguyễn Trung Hà</t>
  </si>
  <si>
    <t xml:space="preserve">KĐT Hòa Mạc - thị xã Duy Tiên - Tỉnh Hà Nam; 0814499888</t>
  </si>
  <si>
    <t xml:space="preserve">06B8003748.</t>
  </si>
  <si>
    <t xml:space="preserve"> Hộ Kinh doanh vận tải Trương Hồng Hoạt 1986</t>
  </si>
  <si>
    <t xml:space="preserve">Tiểu khu I, thị trấn Kiện Khê, huyện Thanh Liêm, tỉnh Hà Nam; 0987201888</t>
  </si>
  <si>
    <t xml:space="preserve">06E8003490.</t>
  </si>
  <si>
    <t xml:space="preserve"> Hộ Kinh doanh vận tải Phạm Quang Hưng</t>
  </si>
  <si>
    <t xml:space="preserve">Số 129, đường Lê Hoàn, phường Quang Trung, TP Phủ Lý, tỉnh Hà Nam; 0934412555</t>
  </si>
  <si>
    <t xml:space="preserve">06A8010766.</t>
  </si>
  <si>
    <t xml:space="preserve">Công ty TNHH dịch vụ thương mại vận tải Quang Vinh</t>
  </si>
  <si>
    <t xml:space="preserve">Công ty TNHH thương mại và vận tải Tiến Dũng</t>
  </si>
  <si>
    <t xml:space="preserve">Công ty TNHH xây dựng TM&amp;DV Đăng Vũ</t>
  </si>
  <si>
    <t xml:space="preserve">Thôn Từ Đài, Xã Chuyên Ngoại, Thị xã Duy Tiên, Tỉnh Hà Nam </t>
  </si>
  <si>
    <t xml:space="preserve">Công ty TNHH vận tải và xây dựng NTA</t>
  </si>
  <si>
    <t xml:space="preserve">Xóm Đồng Mười, Xã Liên Sơn, thị xã Kim Bảng, Tỉnh Hà Nam </t>
  </si>
  <si>
    <t xml:space="preserve">Công ty TNHH vận tải và thương mại dịch vụ Minh Khôi</t>
  </si>
  <si>
    <t xml:space="preserve">Thôn Phù Lão, Xã Kim Bình, Thành phố Phủ Lý, Tỉnh Hà Nam </t>
  </si>
  <si>
    <t xml:space="preserve">Công ty TNHH TMDV&amp; vận tải Trường Giang</t>
  </si>
  <si>
    <t xml:space="preserve">Đường Lý Thái Tổ, Phường Châu Sơn, Thành phố Phủ Lý </t>
  </si>
  <si>
    <t xml:space="preserve">Công ty TNHH vận tải và thương mại Minh Hiếu Hà Nam</t>
  </si>
  <si>
    <t xml:space="preserve">Thôn Đại Bái, Xã Thanh Nghị, Huyện Thanh Liêm, Tỉnh Hà Nam </t>
  </si>
  <si>
    <t xml:space="preserve">Công ty TNHH dịch vụ thương mại Tất Thành Công</t>
  </si>
  <si>
    <t xml:space="preserve">Số nhà 129, đường Lê Hoàn, Tổ 4, Phường Quang Trung, Thành phố Phủ Lý, Tỉnh Hà Nam </t>
  </si>
  <si>
    <t xml:space="preserve">Công ty TNHH dịch vụ &amp; thương mại Khánh Duy</t>
  </si>
  <si>
    <t xml:space="preserve">Tổ 1, Phường Quang Trung, Thành phố Phủ Lý, Tỉnh Hà Nam </t>
  </si>
  <si>
    <t xml:space="preserve">Hộ kinh doanh Trịnh Văn Việt 1985</t>
  </si>
  <si>
    <t xml:space="preserve">Tổ 6, Phường Thanh Tuyền, Thành phố Phủ Lý, Tỉnh Hà Nam </t>
  </si>
  <si>
    <t xml:space="preserve"> Hộ kinh doanh Nguyễn Văn Tùng 1988</t>
  </si>
  <si>
    <t xml:space="preserve">TDP Trần Phú, Phường Châu Sơn, Thành phố Phủ Lý, Tỉnh Hà Nam; 0988170999</t>
  </si>
  <si>
    <t xml:space="preserve">06A8011837.</t>
  </si>
  <si>
    <t xml:space="preserve"> Hộ kinh doanh Nguyễn Văn Quang 1971</t>
  </si>
  <si>
    <t xml:space="preserve">TDP Nam Sơn - Phường Châu Sơn - Thành phố Phủ Lý - Tỉnh Hà Nam;  0981209555</t>
  </si>
  <si>
    <t xml:space="preserve">06A8006500.</t>
  </si>
  <si>
    <t xml:space="preserve"> Hộ kinh doanh Hộ kinh doanh Lê Văn Trung</t>
  </si>
  <si>
    <t xml:space="preserve">TT. Kiện Khê, Huyện Thanh Liêm, Tỉnh Hà Nam; 0913358617</t>
  </si>
  <si>
    <t xml:space="preserve">06E8001236.</t>
  </si>
  <si>
    <t xml:space="preserve"> Hộ kinh doanh Dương Ngọc Quỳnh</t>
  </si>
  <si>
    <t xml:space="preserve">Tiểu Khu Châu Giang, TT.Kiện Khê, Huyện Thanh Liêm, Tỉnh Hà Nam;  0932213168</t>
  </si>
  <si>
    <t xml:space="preserve">06E8004534.</t>
  </si>
  <si>
    <t xml:space="preserve"> Hộ kinh doanh Lại Tiến Dũng</t>
  </si>
  <si>
    <t xml:space="preserve">Thôn Thanh Khê, Xã Thanh Hải, Huyện Thanh Liêm, Tỉnh Hà Nam;  0988630298</t>
  </si>
  <si>
    <t xml:space="preserve">06E8004558.</t>
  </si>
  <si>
    <t xml:space="preserve">Chi nhánh Hà Nam – Công ty cổ phần di chuyển xanh và thông minh GSM</t>
  </si>
  <si>
    <t xml:space="preserve">Phường Châu Cầu, Thành phố Phủ Lý, Tỉnh Hà Nam</t>
  </si>
  <si>
    <t xml:space="preserve">0110269067-035</t>
  </si>
  <si>
    <t xml:space="preserve">Kiểm tra công tác nghiệm thu trong quá trình thi công xây dựng công trình của cơ quan chuyên môn về xây dựng năm 2025</t>
  </si>
  <si>
    <t xml:space="preserve">Sở nội vụ</t>
  </si>
  <si>
    <t xml:space="preserve"> Thị xã Duy Tiên</t>
  </si>
  <si>
    <t xml:space="preserve"> Huyện Thanh Liêm</t>
  </si>
  <si>
    <t xml:space="preserve">Kiểm tra công tác cải cách hành chính (Đoàn Kiểm tra liên ngành của UBND tỉnh)</t>
  </si>
  <si>
    <t xml:space="preserve"> Sở Tài chính</t>
  </si>
  <si>
    <t xml:space="preserve">Sở Khoa học công nghệ</t>
  </si>
  <si>
    <t xml:space="preserve"> Sở Thông tin và Truyền thông</t>
  </si>
  <si>
    <t xml:space="preserve">Sở Văn hóa, Thể thao và Du lịch</t>
  </si>
  <si>
    <t xml:space="preserve"> Sở Kế hoạch và Đầu tư</t>
  </si>
  <si>
    <t xml:space="preserve">  Ban Quản lý các khu công nghiệp</t>
  </si>
  <si>
    <t xml:space="preserve">Ban Quản lý các khu công nghiệp</t>
  </si>
  <si>
    <t xml:space="preserve">huyện Bình Lục</t>
  </si>
  <si>
    <t xml:space="preserve">thành phố Phủ Lý</t>
  </si>
  <si>
    <t xml:space="preserve"> Sở Giao thông vận tải</t>
  </si>
  <si>
    <t xml:space="preserve">Sở Y tế </t>
  </si>
  <si>
    <t xml:space="preserve">Sở Lao động thương binh và Xã hội</t>
  </si>
  <si>
    <t xml:space="preserve">Công Ty CP Thức Ăn Chăn Nuôi Vina - Hà Nam</t>
  </si>
  <si>
    <t xml:space="preserve">0700607625</t>
  </si>
  <si>
    <t xml:space="preserve">Công Ty TNHH Dây Và Cáp Điện Lucky Sun</t>
  </si>
  <si>
    <t xml:space="preserve">0700244403</t>
  </si>
  <si>
    <t xml:space="preserve">Công Ty Trách Nhiệm Hữu Hạn Giang Hồng</t>
  </si>
  <si>
    <t xml:space="preserve">0101115663</t>
  </si>
  <si>
    <t xml:space="preserve">Công Ty CP Khoáng Sản Fecon</t>
  </si>
  <si>
    <t xml:space="preserve">0700252549</t>
  </si>
  <si>
    <t xml:space="preserve">Công Ty Cổ Phần Nhựa Chất Lượng Cao Bình Thuận</t>
  </si>
  <si>
    <t xml:space="preserve">0700823506</t>
  </si>
  <si>
    <t xml:space="preserve">Công Ty TNHH Asia Feed Mills Hà Nam</t>
  </si>
  <si>
    <t xml:space="preserve">0900680580</t>
  </si>
  <si>
    <t xml:space="preserve">Công Ty TNHH Dệt Hà Nam</t>
  </si>
  <si>
    <t xml:space="preserve">0700101268</t>
  </si>
  <si>
    <t xml:space="preserve">Công Ty TNHH Dream Plastic</t>
  </si>
  <si>
    <t xml:space="preserve">0700546309</t>
  </si>
  <si>
    <t xml:space="preserve">Công Ty TNHH Xây Dựng Quang Thành</t>
  </si>
  <si>
    <t xml:space="preserve">0700454369</t>
  </si>
  <si>
    <t xml:space="preserve">Công Ty TNHH Trang Sức Mỹ Nghệ Lee Việt Nam</t>
  </si>
  <si>
    <t xml:space="preserve">0700255035</t>
  </si>
  <si>
    <t xml:space="preserve">Công Ty TNHH Găng Tay Sun Myung</t>
  </si>
  <si>
    <t xml:space="preserve">0700306346</t>
  </si>
  <si>
    <t xml:space="preserve">Công Ty TNHH Wide Ball International</t>
  </si>
  <si>
    <t xml:space="preserve">0700798627</t>
  </si>
  <si>
    <t xml:space="preserve">Công Ty TNHH Seoul SemiconduCông tyor Vina</t>
  </si>
  <si>
    <t xml:space="preserve">0700777289</t>
  </si>
  <si>
    <t xml:space="preserve">Công Ty TNHH Yic Vina</t>
  </si>
  <si>
    <t xml:space="preserve">0700642669</t>
  </si>
  <si>
    <t xml:space="preserve">Công Ty Cổ Phần Bê Tông Rockwell</t>
  </si>
  <si>
    <t xml:space="preserve">0700774432</t>
  </si>
  <si>
    <t xml:space="preserve">Công Ty CP Nam Vang Hà Nam</t>
  </si>
  <si>
    <t xml:space="preserve">0700797856</t>
  </si>
  <si>
    <t xml:space="preserve">Công Ty CP Quốc Tế Tân Á Hà Nam</t>
  </si>
  <si>
    <t xml:space="preserve">0700779409</t>
  </si>
  <si>
    <t xml:space="preserve">Công Ty Cổ Phần Tập Đoàn Sapali</t>
  </si>
  <si>
    <t xml:space="preserve">0106791111</t>
  </si>
  <si>
    <t xml:space="preserve">Công Ty Cổ Phần Tập Đoàn Vihamark</t>
  </si>
  <si>
    <t xml:space="preserve">0700832532</t>
  </si>
  <si>
    <t xml:space="preserve">Công Ty TNHH Dệt May Tân Tiến Thành</t>
  </si>
  <si>
    <t xml:space="preserve">0700254786</t>
  </si>
  <si>
    <t xml:space="preserve">Công Ty TNHH Midway Metals Việt Nam</t>
  </si>
  <si>
    <t xml:space="preserve">0700226098</t>
  </si>
  <si>
    <t xml:space="preserve">Công Ty TNHH Một Thành Viên Bao Bì Quốc Tế</t>
  </si>
  <si>
    <t xml:space="preserve">0700860201</t>
  </si>
  <si>
    <t xml:space="preserve">Công Ty TNHH Oasis Life</t>
  </si>
  <si>
    <t xml:space="preserve">0700842890</t>
  </si>
  <si>
    <t xml:space="preserve">Công Ty TNHH Xây Dựng Mỹ Đà</t>
  </si>
  <si>
    <t xml:space="preserve">0700209462</t>
  </si>
  <si>
    <t xml:space="preserve">Công Ty Cổ Phần Abbey Việt Nam</t>
  </si>
  <si>
    <t xml:space="preserve">0700801439</t>
  </si>
  <si>
    <t xml:space="preserve">Công Ty Cổ Phần Golf Trường An</t>
  </si>
  <si>
    <t xml:space="preserve">0700751971</t>
  </si>
  <si>
    <t xml:space="preserve">Công Ty Cổ Phần May Đức Hạnh</t>
  </si>
  <si>
    <t xml:space="preserve">0700504027</t>
  </si>
  <si>
    <t xml:space="preserve">Công Ty CP Khoáng Sản Hamico Hà Nam</t>
  </si>
  <si>
    <t xml:space="preserve">0700730065</t>
  </si>
  <si>
    <t xml:space="preserve">Công Ty TNHH Bê Tông Kaito Việt Nam</t>
  </si>
  <si>
    <t xml:space="preserve">0700834787</t>
  </si>
  <si>
    <t xml:space="preserve">Công Ty TNHH Elite Group Hà Nội</t>
  </si>
  <si>
    <t xml:space="preserve">0700641520</t>
  </si>
  <si>
    <t xml:space="preserve">Công Ty TNHH Hangang Vina</t>
  </si>
  <si>
    <t xml:space="preserve">0700639955</t>
  </si>
  <si>
    <t xml:space="preserve">Công Ty TNHH Hanyoung Worldwrap Vina</t>
  </si>
  <si>
    <t xml:space="preserve">0700821890</t>
  </si>
  <si>
    <t xml:space="preserve">Công Ty Trách Nhiệm Hữu Hạn Hội Vũ</t>
  </si>
  <si>
    <t xml:space="preserve">0100364508</t>
  </si>
  <si>
    <t xml:space="preserve">Công Ty TNHH Hùng Dũng</t>
  </si>
  <si>
    <t xml:space="preserve">0700235416</t>
  </si>
  <si>
    <t xml:space="preserve">Công Ty Trách Nhiệm Hữu Hạn Jy Hà Nam</t>
  </si>
  <si>
    <t xml:space="preserve">0700643461</t>
  </si>
  <si>
    <t xml:space="preserve">Công Ty TNHH Lisal Vina</t>
  </si>
  <si>
    <t xml:space="preserve">0700806733</t>
  </si>
  <si>
    <t xml:space="preserve">Công Ty TNHH Naus Vina</t>
  </si>
  <si>
    <t xml:space="preserve">0700824549</t>
  </si>
  <si>
    <t xml:space="preserve">Công Ty TNHH Nhựa CPI Việt Nam</t>
  </si>
  <si>
    <t xml:space="preserve">0700724110</t>
  </si>
  <si>
    <t xml:space="preserve">Công Ty TNHH Park EleCông tyronics Vina</t>
  </si>
  <si>
    <t xml:space="preserve">0700778892</t>
  </si>
  <si>
    <t xml:space="preserve">Công Ty TNHH Thanh Sơn</t>
  </si>
  <si>
    <t xml:space="preserve">0700838566</t>
  </si>
  <si>
    <t xml:space="preserve">Công Ty TNHH ViCông tyory Sporting Goods Việt Nam</t>
  </si>
  <si>
    <t xml:space="preserve">0700825119</t>
  </si>
  <si>
    <t xml:space="preserve">Công Ty Cổ Phần Norfolk Hatexco</t>
  </si>
  <si>
    <t xml:space="preserve">0700507067</t>
  </si>
  <si>
    <t xml:space="preserve">Công Ty TNHH Illjin Com Vina</t>
  </si>
  <si>
    <t xml:space="preserve">0700806726</t>
  </si>
  <si>
    <t xml:space="preserve">Công Ty TNHH Ns Color Vina</t>
  </si>
  <si>
    <t xml:space="preserve">0700828007</t>
  </si>
  <si>
    <t xml:space="preserve">Công Ty TNHH Arai Việt Nam</t>
  </si>
  <si>
    <t xml:space="preserve">0700554677</t>
  </si>
  <si>
    <t xml:space="preserve">Công Ty Cổ Phần CnCông tyech Hà Nam</t>
  </si>
  <si>
    <t xml:space="preserve">0700847257</t>
  </si>
  <si>
    <t xml:space="preserve">Công Ty TNHH Jcu Việt Nam</t>
  </si>
  <si>
    <t xml:space="preserve">0102181891</t>
  </si>
  <si>
    <t xml:space="preserve">Công Ty TNHH Ykk Việt Nam - Chi Nhánh Hà Nam</t>
  </si>
  <si>
    <t xml:space="preserve">3600255100-001</t>
  </si>
  <si>
    <t xml:space="preserve">Công Ty TNHH Hoa Khoa Việt  Nam</t>
  </si>
  <si>
    <t xml:space="preserve">0700805698</t>
  </si>
  <si>
    <t xml:space="preserve">Công Ty TNHH Advanced Material Việt Nam</t>
  </si>
  <si>
    <t xml:space="preserve">0700543347</t>
  </si>
  <si>
    <t xml:space="preserve">Công Ty TNHH Intersack Việt Nam</t>
  </si>
  <si>
    <t xml:space="preserve">0700238671</t>
  </si>
  <si>
    <t xml:space="preserve">Công Ty TNHH Vietnam Special Fasteners</t>
  </si>
  <si>
    <t xml:space="preserve">0700832028</t>
  </si>
  <si>
    <t xml:space="preserve">Công Ty TNHH Neo Global Development</t>
  </si>
  <si>
    <t xml:space="preserve">0700835565</t>
  </si>
  <si>
    <t xml:space="preserve">Công Ty TNHH May Và Thương Mại Minh Quang.Vn</t>
  </si>
  <si>
    <t xml:space="preserve">0700774545</t>
  </si>
  <si>
    <t xml:space="preserve">Công Ty TNHH Woo Seok Inko Vina</t>
  </si>
  <si>
    <t xml:space="preserve">0700755581</t>
  </si>
  <si>
    <t xml:space="preserve">Công Ty Cổ Phần Dược Phẩm Aseco</t>
  </si>
  <si>
    <t xml:space="preserve">0700793964</t>
  </si>
  <si>
    <t xml:space="preserve">Công Ty CP Nông Lương Việt Nam</t>
  </si>
  <si>
    <t xml:space="preserve">0700640622</t>
  </si>
  <si>
    <t xml:space="preserve">Công Ty Cổ Phần Cơ Khí Trường Giang</t>
  </si>
  <si>
    <t xml:space="preserve">0102233148</t>
  </si>
  <si>
    <t xml:space="preserve">Công Ty TNHH Hệ Thống Dây Dẫn Eco</t>
  </si>
  <si>
    <t xml:space="preserve">0700788280</t>
  </si>
  <si>
    <t xml:space="preserve">Công Ty TNHH Xây Dựng Tùng Phát</t>
  </si>
  <si>
    <t xml:space="preserve">0700236265</t>
  </si>
  <si>
    <t xml:space="preserve">Công Ty TNHH Thương Mại Và May Mặc Nguyên Toàn</t>
  </si>
  <si>
    <t xml:space="preserve">0700235409</t>
  </si>
  <si>
    <t xml:space="preserve">Công Ty TNHH Xây Dựng Thương Mại Phúc Thành Phát</t>
  </si>
  <si>
    <t xml:space="preserve">0700638239</t>
  </si>
  <si>
    <t xml:space="preserve">Công Ty Cổ Phần Thương Mại Và Sản Xuất Nhựa Nam Á</t>
  </si>
  <si>
    <t xml:space="preserve">0700642595</t>
  </si>
  <si>
    <t xml:space="preserve">Công Ty Cổ Phần Sơn Và Hóa Chất Tân Á Đại Thành</t>
  </si>
  <si>
    <t xml:space="preserve">0108705686</t>
  </si>
  <si>
    <t xml:space="preserve">Công Ty TNHH Một Thành Viên Đá Phủ Lý</t>
  </si>
  <si>
    <t xml:space="preserve">0700257297</t>
  </si>
  <si>
    <t xml:space="preserve">Công Ty CP Cơ Khí Và Vật Liệu Xây Dựng Phú Nguyễn</t>
  </si>
  <si>
    <t xml:space="preserve">0700510542</t>
  </si>
  <si>
    <t xml:space="preserve">Công Ty TNHH An Pha Việt - Hà Nam</t>
  </si>
  <si>
    <t xml:space="preserve">0700839383</t>
  </si>
  <si>
    <t xml:space="preserve">Công Ty Cổ Phần Đầu Tư Và Xây Lắp Trường Sơn</t>
  </si>
  <si>
    <t xml:space="preserve">0700210210</t>
  </si>
  <si>
    <t xml:space="preserve">Công Ty TNHH Một Thành Viên Bia Sài Gòn - Phủ Lý</t>
  </si>
  <si>
    <t xml:space="preserve">0700249225</t>
  </si>
  <si>
    <t xml:space="preserve">Công Ty CP Vikohasan</t>
  </si>
  <si>
    <t xml:space="preserve">0700798560</t>
  </si>
  <si>
    <t xml:space="preserve">Công Ty TNHH Xây Dựng Tm&amp;Dv Minh Quang</t>
  </si>
  <si>
    <t xml:space="preserve">0700860032</t>
  </si>
  <si>
    <t xml:space="preserve">Công Ty Cp Đầu Tư Và Xây Dựng Thái Sơn</t>
  </si>
  <si>
    <t xml:space="preserve">0700484194</t>
  </si>
  <si>
    <t xml:space="preserve">Công Ty TNHH Một Thành Viên Xây Dựng Công Trình Đô Thị 139</t>
  </si>
  <si>
    <t xml:space="preserve">0700623627</t>
  </si>
  <si>
    <t xml:space="preserve">Công Ty TNHH Tư Vấn Xây Dựng Việt Nam</t>
  </si>
  <si>
    <t xml:space="preserve">0700220699</t>
  </si>
  <si>
    <t xml:space="preserve">Công Ty TNHH Xây Lắp Điện Và Thương Mại Bình Minh</t>
  </si>
  <si>
    <t xml:space="preserve">0700731407</t>
  </si>
  <si>
    <t xml:space="preserve">Công Ty TNHH Kim Khí Thành Đạt</t>
  </si>
  <si>
    <t xml:space="preserve">0700228585</t>
  </si>
  <si>
    <t xml:space="preserve">Công Ty Cổ Phần Xây Dựng Và Thiết Kế Số 9</t>
  </si>
  <si>
    <t xml:space="preserve">0700237445</t>
  </si>
  <si>
    <t xml:space="preserve">Công Ty Cổ Phần Đầu Tư Và Xây Dựng 515.9</t>
  </si>
  <si>
    <t xml:space="preserve">0700252387</t>
  </si>
  <si>
    <t xml:space="preserve">Công Ty TNHH Tin Học Htl</t>
  </si>
  <si>
    <t xml:space="preserve">0700798698</t>
  </si>
  <si>
    <t xml:space="preserve">Công Ty Cổ Phần Đầu Tư Phát Triển Xây Dựng Hà Thành</t>
  </si>
  <si>
    <t xml:space="preserve">0700500449</t>
  </si>
  <si>
    <t xml:space="preserve">Công Ty TNHH Thủy Tiên</t>
  </si>
  <si>
    <t xml:space="preserve">0700245799</t>
  </si>
  <si>
    <t xml:space="preserve">Công Ty TNHH Hiền Đô</t>
  </si>
  <si>
    <t xml:space="preserve">0700760912</t>
  </si>
  <si>
    <t xml:space="preserve">Công Ty Trách Nhiệm Hữu Hạn Giang Nam</t>
  </si>
  <si>
    <t xml:space="preserve">0700260959</t>
  </si>
  <si>
    <t xml:space="preserve">Công Ty Cp Dinh Dưỡng Quốc Tế Moscow Việt Nam</t>
  </si>
  <si>
    <t xml:space="preserve">0700866316</t>
  </si>
  <si>
    <t xml:space="preserve">Công Ty Cổ Phần Phúc Hưng</t>
  </si>
  <si>
    <t xml:space="preserve">0700254994</t>
  </si>
  <si>
    <t xml:space="preserve">Công Ty TNHH Thương Mại Dịch Vụ Quang Nhật</t>
  </si>
  <si>
    <t xml:space="preserve">0700842509</t>
  </si>
  <si>
    <t xml:space="preserve">Công Ty Cổ Phần Vận Tải Ô Tô Hà Nam</t>
  </si>
  <si>
    <t xml:space="preserve">0700190010</t>
  </si>
  <si>
    <t xml:space="preserve">Công Ty TNHH Tâm Huấn</t>
  </si>
  <si>
    <t xml:space="preserve">0700639391</t>
  </si>
  <si>
    <t xml:space="preserve">Công Ty TNHH Xây Dựng Công Trình Nam Môn</t>
  </si>
  <si>
    <t xml:space="preserve">0700760782</t>
  </si>
  <si>
    <t xml:space="preserve">Công Ty TNHH Bình Yến</t>
  </si>
  <si>
    <t xml:space="preserve">0700246263</t>
  </si>
  <si>
    <t xml:space="preserve">Công Ty TNHH Xây Dựng Cao Uy</t>
  </si>
  <si>
    <t xml:space="preserve">0700758462</t>
  </si>
  <si>
    <t xml:space="preserve">Công Ty Trách Nhiệm Hữu Hạn Thương Mại Bình Minh</t>
  </si>
  <si>
    <t xml:space="preserve">0700225714</t>
  </si>
  <si>
    <t xml:space="preserve">Công Ty Trách Nhiệm Hữu Hạn Đoàn Tuế</t>
  </si>
  <si>
    <t xml:space="preserve">0700261991</t>
  </si>
  <si>
    <t xml:space="preserve">Công Ty TNHH Dược Phẩm Và Thiết Bị Y Tế Quang Minh</t>
  </si>
  <si>
    <t xml:space="preserve">0700792015</t>
  </si>
  <si>
    <t xml:space="preserve">Công Ty TNHH Khoáng Sản Và Xnk Ttd</t>
  </si>
  <si>
    <t xml:space="preserve">0700859950</t>
  </si>
  <si>
    <t xml:space="preserve">Công Ty TNHH Gỗ Đại Xuân</t>
  </si>
  <si>
    <t xml:space="preserve">0700772763</t>
  </si>
  <si>
    <t xml:space="preserve">Công Ty TNHH Thương Mại Ngọc Luân</t>
  </si>
  <si>
    <t xml:space="preserve">0700540586</t>
  </si>
  <si>
    <t xml:space="preserve">Công Ty TNHH Thương Mại Tổng Hợp Việt Đức</t>
  </si>
  <si>
    <t xml:space="preserve">0700238343</t>
  </si>
  <si>
    <t xml:space="preserve">Công Ty Cp Dvf</t>
  </si>
  <si>
    <t xml:space="preserve">0700845563</t>
  </si>
  <si>
    <t xml:space="preserve">Công Ty TNHH Xây Dựng Và Thương Mại Hà Nam Ninh</t>
  </si>
  <si>
    <t xml:space="preserve">0700316658</t>
  </si>
  <si>
    <t xml:space="preserve">Công Ty TNHH Vận Tải Thành Hằng</t>
  </si>
  <si>
    <t xml:space="preserve">0700731090</t>
  </si>
  <si>
    <t xml:space="preserve">Công Ty TNHH Khoáng Sản Gia Huy</t>
  </si>
  <si>
    <t xml:space="preserve">0700571471</t>
  </si>
  <si>
    <t xml:space="preserve">Công Ty TNHH Đầu Tư Phát Triển Xây Dựng Quang Trường</t>
  </si>
  <si>
    <t xml:space="preserve">0700643905</t>
  </si>
  <si>
    <t xml:space="preserve">Công Ty Cổ Phần Thương Mại Thành Nam</t>
  </si>
  <si>
    <t xml:space="preserve">0700255067</t>
  </si>
  <si>
    <t xml:space="preserve">Công Ty Cổ Phần Hóa Chất Hmp</t>
  </si>
  <si>
    <t xml:space="preserve">0700843478</t>
  </si>
  <si>
    <t xml:space="preserve">Công Ty TNHH Thời Trang Newstar</t>
  </si>
  <si>
    <t xml:space="preserve">0700822573</t>
  </si>
  <si>
    <t xml:space="preserve">Công Ty TNHH Xây Dựng Công Trình Tân Mai</t>
  </si>
  <si>
    <t xml:space="preserve">0700225640</t>
  </si>
  <si>
    <t xml:space="preserve">Công Ty Cổ Phần Đầu Tư Thương Mại Và Vận Tải Long Quyền</t>
  </si>
  <si>
    <t xml:space="preserve">0700860829</t>
  </si>
  <si>
    <t xml:space="preserve">Công Ty TNHH Sản Xuất Và Tm Thanh Tùng</t>
  </si>
  <si>
    <t xml:space="preserve">0109388937</t>
  </si>
  <si>
    <t xml:space="preserve">Công Ty TNHH Đầu Tư Thương Mại Hà Thành</t>
  </si>
  <si>
    <t xml:space="preserve">0700787382</t>
  </si>
  <si>
    <t xml:space="preserve">Công Ty TNHH Đầu Tư Và Xây Lắp Tùng Bách</t>
  </si>
  <si>
    <t xml:space="preserve">0700464737</t>
  </si>
  <si>
    <t xml:space="preserve">Công Ty TNHH Thương Mại Thế Hằng Việt Nam</t>
  </si>
  <si>
    <t xml:space="preserve">0700866436</t>
  </si>
  <si>
    <t xml:space="preserve">Công Ty Cp Quan Trắc Và Kỹ Thuật Môi Trường</t>
  </si>
  <si>
    <t xml:space="preserve">0700825951</t>
  </si>
  <si>
    <t xml:space="preserve">Công Ty Cp Dược Sk Pharma</t>
  </si>
  <si>
    <t xml:space="preserve">0700824404</t>
  </si>
  <si>
    <t xml:space="preserve">Công Ty TNHH Thương Mại Và Dịch Vụ Sản Xuất Anh Minh</t>
  </si>
  <si>
    <t xml:space="preserve">0700852514</t>
  </si>
  <si>
    <t xml:space="preserve">Công Ty Cổ Phần Ngọc Sơn</t>
  </si>
  <si>
    <t xml:space="preserve">0700289683</t>
  </si>
  <si>
    <t xml:space="preserve">Công Ty TNHH Phụ Kiện Kim Loại Hòa Dụ</t>
  </si>
  <si>
    <t xml:space="preserve">0700805472</t>
  </si>
  <si>
    <t xml:space="preserve">Công Ty Cổ Phần Mas</t>
  </si>
  <si>
    <t xml:space="preserve">0700845242</t>
  </si>
  <si>
    <t xml:space="preserve">Công Ty TNHH Xnk Thương Mại Và Dịch Vụ Bình Hà</t>
  </si>
  <si>
    <t xml:space="preserve">0700851493</t>
  </si>
  <si>
    <t xml:space="preserve">Công Ty TNHH Xây Dựng Hà Trang</t>
  </si>
  <si>
    <t xml:space="preserve">0700254401</t>
  </si>
  <si>
    <t xml:space="preserve">Công Ty TNHH 68 An Thành Phát</t>
  </si>
  <si>
    <t xml:space="preserve">0700801340</t>
  </si>
  <si>
    <t xml:space="preserve">Công Ty TNHH Thương Mại Và Xây Dựng Hưng Phúc</t>
  </si>
  <si>
    <t xml:space="preserve">0700859598</t>
  </si>
  <si>
    <t xml:space="preserve">Công Ty Cp Khoáng Sản Gia Thanh</t>
  </si>
  <si>
    <t xml:space="preserve">0700516858</t>
  </si>
  <si>
    <t xml:space="preserve">Công Ty Cp Dịch Vụ Bảo Vệ Saki Việt Nam</t>
  </si>
  <si>
    <t xml:space="preserve">0700841209</t>
  </si>
  <si>
    <t xml:space="preserve">Công Ty TNHH Thương Mại Pccc Vĩnh Phúc</t>
  </si>
  <si>
    <t xml:space="preserve">0700777948</t>
  </si>
  <si>
    <t xml:space="preserve">Công Ty Cp Vôi Miền Bắc</t>
  </si>
  <si>
    <t xml:space="preserve">0700730322</t>
  </si>
  <si>
    <t xml:space="preserve">Công Ty Cổ Phần Đầu Tư Hlc</t>
  </si>
  <si>
    <t xml:space="preserve">0107357387</t>
  </si>
  <si>
    <t xml:space="preserve">Công Ty TNHH Thương Mại Và Đầu Tư Oanh Bắc</t>
  </si>
  <si>
    <t xml:space="preserve">0700635654</t>
  </si>
  <si>
    <t xml:space="preserve">Công Ty TNHH Xây Dựng Và Vận Tải Đức Chiến</t>
  </si>
  <si>
    <t xml:space="preserve">0700842918</t>
  </si>
  <si>
    <t xml:space="preserve">Công Ty Cp Tmdv Ô Tô Hòa Bình Minh Hà Nam</t>
  </si>
  <si>
    <t xml:space="preserve">0700861910</t>
  </si>
  <si>
    <t xml:space="preserve">Công Ty TNHH Vận Tải Thương Mại Hưng Vượng</t>
  </si>
  <si>
    <t xml:space="preserve">0700791614</t>
  </si>
  <si>
    <t xml:space="preserve">Công Ty TNHH Trung Hiếu Logistics</t>
  </si>
  <si>
    <t xml:space="preserve">0700818908</t>
  </si>
  <si>
    <t xml:space="preserve">Chi Nhánh Công Ty Cổ Phần Hợp Tác Thành Công - Tại Hà Nam</t>
  </si>
  <si>
    <t xml:space="preserve">0106129042-001</t>
  </si>
  <si>
    <t xml:space="preserve">Công Ty TNHH Nam Tiến</t>
  </si>
  <si>
    <t xml:space="preserve">0700235198</t>
  </si>
  <si>
    <t xml:space="preserve">Công Ty Cp Đầu Tư Phát Triển Hoà Bình 68</t>
  </si>
  <si>
    <t xml:space="preserve">0700867711</t>
  </si>
  <si>
    <t xml:space="preserve">Công Ty Trách Nhiệm Hữu Hạn May Hoàng Tuyên</t>
  </si>
  <si>
    <t xml:space="preserve">0700222047</t>
  </si>
  <si>
    <t xml:space="preserve">Công Ty TNHH Đầu Tư Xây Dựng Phát Triển Hưng Thịnh</t>
  </si>
  <si>
    <t xml:space="preserve">0700551443</t>
  </si>
  <si>
    <t xml:space="preserve">Công Ty TNHH Thương Mại Vận Tải Xuân Phúc</t>
  </si>
  <si>
    <t xml:space="preserve">0700779945</t>
  </si>
  <si>
    <t xml:space="preserve">Công Ty Cp Tập Đoàn Thịnh Cường</t>
  </si>
  <si>
    <t xml:space="preserve">0700840893</t>
  </si>
  <si>
    <t xml:space="preserve">Công Ty Cp Mls</t>
  </si>
  <si>
    <t xml:space="preserve">0700792689</t>
  </si>
  <si>
    <t xml:space="preserve">Công Ty TNHH Xây Dựng Thăng Long</t>
  </si>
  <si>
    <t xml:space="preserve">0700262402</t>
  </si>
  <si>
    <t xml:space="preserve">Công Ty TNHH Thương Mại Và Sản Xuất Hải Thắng</t>
  </si>
  <si>
    <t xml:space="preserve">0700836350</t>
  </si>
  <si>
    <t xml:space="preserve">Công Ty Trách Nhiệm Hữu Hạn Thương Mại Và Đầu Tư Xây Dựng Thành Nam</t>
  </si>
  <si>
    <t xml:space="preserve">0700630455</t>
  </si>
  <si>
    <t xml:space="preserve">Công Ty TNHH Thành Trung Hà Nam</t>
  </si>
  <si>
    <t xml:space="preserve">0700779261</t>
  </si>
  <si>
    <t xml:space="preserve">Công Ty Trách Nhiệm Hữu Hạn Dịch Vụ Thương Mại Pccc Hoàng Phát</t>
  </si>
  <si>
    <t xml:space="preserve">0700637468</t>
  </si>
  <si>
    <t xml:space="preserve">Chi Nhánh Công Ty TNHH Thương Mại Tiến Lý</t>
  </si>
  <si>
    <t xml:space="preserve">0500418532-001</t>
  </si>
  <si>
    <t xml:space="preserve">Công Ty TNHH Thương Mại Và Đầu Tư Cánh Hải Âu</t>
  </si>
  <si>
    <t xml:space="preserve">0700526359</t>
  </si>
  <si>
    <t xml:space="preserve">Công Ty Cổ Phần Tư Vấn Và Đầu Tư Thương Mại Thành Long</t>
  </si>
  <si>
    <t xml:space="preserve">0102081819</t>
  </si>
  <si>
    <t xml:space="preserve">Công Ty TNHH Quang Khải</t>
  </si>
  <si>
    <t xml:space="preserve">0700226027</t>
  </si>
  <si>
    <t xml:space="preserve">Công Ty TNHH Kiên Đại Thịnh</t>
  </si>
  <si>
    <t xml:space="preserve">0700753464</t>
  </si>
  <si>
    <t xml:space="preserve">Công Ty TNHH Xây Dựng Minh Hạnh</t>
  </si>
  <si>
    <t xml:space="preserve">0700246827</t>
  </si>
  <si>
    <t xml:space="preserve">Công Ty TNHH Thương Mại Tổng Hợp Thành Đạt</t>
  </si>
  <si>
    <t xml:space="preserve">0700208437</t>
  </si>
  <si>
    <t xml:space="preserve">Công Ty TNHH Xây Lắp Dịch Vụ Thương Mại Ngọc Việt</t>
  </si>
  <si>
    <t xml:space="preserve">0700302006</t>
  </si>
  <si>
    <t xml:space="preserve">Công Ty TNHH Tư Vấn Xây Dựng Hà Nam</t>
  </si>
  <si>
    <t xml:space="preserve">0700242910</t>
  </si>
  <si>
    <t xml:space="preserve">Công Ty TNHH Thương Mại Xây Dựng Phú Hưng</t>
  </si>
  <si>
    <t xml:space="preserve">0700820537</t>
  </si>
  <si>
    <t xml:space="preserve">Công Ty TNHH Hải Dương 68</t>
  </si>
  <si>
    <t xml:space="preserve">0700796443</t>
  </si>
  <si>
    <t xml:space="preserve">Công Ty TNHH Nam Hà 1</t>
  </si>
  <si>
    <t xml:space="preserve">0700846077</t>
  </si>
  <si>
    <t xml:space="preserve">Công Ty TNHH Thương Mại Việt Mỹ 68</t>
  </si>
  <si>
    <t xml:space="preserve">0700834089</t>
  </si>
  <si>
    <t xml:space="preserve">Công Ty TNHH Thiết Bị Giáo Dục Và Đồ Chơi Hanaco</t>
  </si>
  <si>
    <t xml:space="preserve">0700640439</t>
  </si>
  <si>
    <t xml:space="preserve">Công Ty Trách Nhiệm Hữu Hạn Phục Hưng</t>
  </si>
  <si>
    <t xml:space="preserve">0700376248</t>
  </si>
  <si>
    <t xml:space="preserve">Công Ty Cp Sản Xuất Và Xuất Nhập Khẩu Tổng Hợp Hà Nam</t>
  </si>
  <si>
    <t xml:space="preserve">0700756352</t>
  </si>
  <si>
    <t xml:space="preserve">Công Ty Trách Nhiệm Hữu Hạn Thương Mại Và Điện Tử Tấn Lộc</t>
  </si>
  <si>
    <t xml:space="preserve">0700577875</t>
  </si>
  <si>
    <t xml:space="preserve">Công Ty TNHH Thương Mại Dịch Vụ Và Sản Xuất Bảo Anh</t>
  </si>
  <si>
    <t xml:space="preserve">0700796411</t>
  </si>
  <si>
    <t xml:space="preserve">Công Ty TNHH Vận Tải Và Thương Mại Linh Chi Hà Nam</t>
  </si>
  <si>
    <t xml:space="preserve">0700795129</t>
  </si>
  <si>
    <t xml:space="preserve">Công Ty TNHH Vàng Bạc Duy Hiển</t>
  </si>
  <si>
    <t xml:space="preserve">0700635453</t>
  </si>
  <si>
    <t xml:space="preserve">Công Ty TNHH Phát Triển Thương Mại Thanh Huyền</t>
  </si>
  <si>
    <t xml:space="preserve">0700858523</t>
  </si>
  <si>
    <t xml:space="preserve">Công Ty Trách Nhiệm Hữu Hạn Hà Thành</t>
  </si>
  <si>
    <t xml:space="preserve">0700218160</t>
  </si>
  <si>
    <t xml:space="preserve">Công Ty TNHH Thương Mại Và Dịch Vụ Linh Ly</t>
  </si>
  <si>
    <t xml:space="preserve">0700789291</t>
  </si>
  <si>
    <t xml:space="preserve">Công Ty TNHH Thương Mại Và Vận Tải Hưng Khang</t>
  </si>
  <si>
    <t xml:space="preserve">0700831962</t>
  </si>
  <si>
    <t xml:space="preserve">Công Ty TNHH Tdc System Việt Nam</t>
  </si>
  <si>
    <t xml:space="preserve">0700849303</t>
  </si>
  <si>
    <t xml:space="preserve">Công Ty TNHH Năm Khoa</t>
  </si>
  <si>
    <t xml:space="preserve">0700503520</t>
  </si>
  <si>
    <t xml:space="preserve">Công Ty TNHH Xây Dựng Và Thương Mại Thế Anh</t>
  </si>
  <si>
    <t xml:space="preserve">0700826698</t>
  </si>
  <si>
    <t xml:space="preserve">Công Ty TNHH Một Thành Viên Thương Mại Đức Phát - Chi Nhánh Hà Nam</t>
  </si>
  <si>
    <t xml:space="preserve">0800462620-001</t>
  </si>
  <si>
    <t xml:space="preserve">Công Ty TNHH Thương Mại Và Sản Xuất Thiết Bị Y Tế Hoàng Nguyễn</t>
  </si>
  <si>
    <t xml:space="preserve">0101537873</t>
  </si>
  <si>
    <t xml:space="preserve">Công Ty TNHH Xnk Diệu Linh</t>
  </si>
  <si>
    <t xml:space="preserve">0700829120</t>
  </si>
  <si>
    <t xml:space="preserve">Công Ty TNHH Phương Ngân</t>
  </si>
  <si>
    <t xml:space="preserve">0700246369</t>
  </si>
  <si>
    <t xml:space="preserve">Công Ty Trách Nhiệm Hữu Hạn Trịnh Xuân</t>
  </si>
  <si>
    <t xml:space="preserve">0700191825</t>
  </si>
  <si>
    <t xml:space="preserve">Công Ty TNHH Vật Liệu Đóng Gói Đức Phúc An</t>
  </si>
  <si>
    <t xml:space="preserve">0700848638</t>
  </si>
  <si>
    <t xml:space="preserve">Công Ty TNHH Sản Xuất Thương Mại Hương Bình</t>
  </si>
  <si>
    <t xml:space="preserve">0700710460</t>
  </si>
  <si>
    <t xml:space="preserve">Công Ty Cổ Phần Lĩnh Sơn</t>
  </si>
  <si>
    <t xml:space="preserve">0700257385</t>
  </si>
  <si>
    <t xml:space="preserve">Công Ty TNHH Khoáng Sản Và Xây Dựng Bảo Thạch</t>
  </si>
  <si>
    <t xml:space="preserve">0700777419</t>
  </si>
  <si>
    <t xml:space="preserve">Công Ty Cp Nông Sản Hà Nam</t>
  </si>
  <si>
    <t xml:space="preserve">0700514346</t>
  </si>
  <si>
    <t xml:space="preserve">Công Ty TNHH Việt Hưng</t>
  </si>
  <si>
    <t xml:space="preserve">0700245189</t>
  </si>
  <si>
    <t xml:space="preserve">Công Ty TNHH Đầu Tư Xây Dựng Quang Dương</t>
  </si>
  <si>
    <t xml:space="preserve">0700756715</t>
  </si>
  <si>
    <t xml:space="preserve">Công Ty Cp Đầu Tư Tổng Hợp Hà Nam Ninh</t>
  </si>
  <si>
    <t xml:space="preserve">0700777070</t>
  </si>
  <si>
    <t xml:space="preserve">Công Ty Cp Khai Thác Chế Biến Đá Minh Sơn</t>
  </si>
  <si>
    <t xml:space="preserve">0700331014</t>
  </si>
  <si>
    <t xml:space="preserve">Công Ty TNHH Thương Mại Gia Quý</t>
  </si>
  <si>
    <t xml:space="preserve">0700785667</t>
  </si>
  <si>
    <t xml:space="preserve">Công Ty TNHH Thương Mại Mạnh Thanh</t>
  </si>
  <si>
    <t xml:space="preserve">0700792495</t>
  </si>
  <si>
    <t xml:space="preserve">Công Ty Cổ Phần Thương Mại Và Xây Dựng Thúy Đằng</t>
  </si>
  <si>
    <t xml:space="preserve">0700787375</t>
  </si>
  <si>
    <t xml:space="preserve">Công Ty TNHH Thành Đạt Phát 89</t>
  </si>
  <si>
    <t xml:space="preserve">0700788474</t>
  </si>
  <si>
    <t xml:space="preserve">Công Ty Cổ Phần Sản Xuất Và Thương Mại Thành Long</t>
  </si>
  <si>
    <t xml:space="preserve">0700261127</t>
  </si>
  <si>
    <t xml:space="preserve">Công Ty TNHH Dịch Vụ Thương Mại Tân Hoàng Lâm</t>
  </si>
  <si>
    <t xml:space="preserve">0700836061</t>
  </si>
  <si>
    <t xml:space="preserve">Công Ty TNHH Khoáng Sản Sơn Hà 18</t>
  </si>
  <si>
    <t xml:space="preserve">0700774023</t>
  </si>
  <si>
    <t xml:space="preserve">Công Ty TNHH Minh Thắng</t>
  </si>
  <si>
    <t xml:space="preserve">0700168329</t>
  </si>
  <si>
    <t xml:space="preserve">Công Ty TNHH Thương Mại Tsv</t>
  </si>
  <si>
    <t xml:space="preserve">0700828127</t>
  </si>
  <si>
    <t xml:space="preserve">Công Ty Cp In Hà Nam</t>
  </si>
  <si>
    <t xml:space="preserve">0700773686</t>
  </si>
  <si>
    <t xml:space="preserve">Công Ty Cp Tài Nguyên Và Môi Trường Hà Nam</t>
  </si>
  <si>
    <t xml:space="preserve">0700630487</t>
  </si>
  <si>
    <t xml:space="preserve">Công Ty Cp Tư Vấn Xây Dựng Trần Anh</t>
  </si>
  <si>
    <t xml:space="preserve">0700502647</t>
  </si>
  <si>
    <t xml:space="preserve">Công Ty TNHH Vận Tải Hưng Phong</t>
  </si>
  <si>
    <t xml:space="preserve">0700791759</t>
  </si>
  <si>
    <t xml:space="preserve">Công Ty TNHH Bình Minh</t>
  </si>
  <si>
    <t xml:space="preserve">0700193519</t>
  </si>
  <si>
    <t xml:space="preserve">Công Ty TNHH Đầu Tư Phát Triển Ngọc Thịnh</t>
  </si>
  <si>
    <t xml:space="preserve">0700837770</t>
  </si>
  <si>
    <t xml:space="preserve">Công Ty TNHH Hương Giang Hà Nam</t>
  </si>
  <si>
    <t xml:space="preserve">0700779906</t>
  </si>
  <si>
    <t xml:space="preserve">Công Ty TNHH Đầu Tư Khoáng Sản Thanh Sơn</t>
  </si>
  <si>
    <t xml:space="preserve">0700819700</t>
  </si>
  <si>
    <t xml:space="preserve">Công Ty TNHH Máy Tính Bách Thành</t>
  </si>
  <si>
    <t xml:space="preserve">Công Ty TNHH Quang Minh</t>
  </si>
  <si>
    <t xml:space="preserve">0700193847</t>
  </si>
  <si>
    <t xml:space="preserve">Công Ty TNHH Thương Mại 1-5</t>
  </si>
  <si>
    <t xml:space="preserve">0700243431</t>
  </si>
  <si>
    <t xml:space="preserve">Công Ty TNHH Thương Mại Dịch Vụ Đại Phát 38</t>
  </si>
  <si>
    <t xml:space="preserve">0700755849</t>
  </si>
  <si>
    <t xml:space="preserve">Công Ty TNHH Thương Mại Và Dịch Vụ Vận Tải Tài Lộc</t>
  </si>
  <si>
    <t xml:space="preserve">0700843333</t>
  </si>
  <si>
    <t xml:space="preserve">Công Ty TNHH Thương Mại Và Dịch Vụ Phúc Minh Hà Nam</t>
  </si>
  <si>
    <t xml:space="preserve">0700778814</t>
  </si>
  <si>
    <t xml:space="preserve">Công Ty TNHH Thương Mại Xăng Dầu Tân Mai</t>
  </si>
  <si>
    <t xml:space="preserve">0700833864</t>
  </si>
  <si>
    <t xml:space="preserve">Công Ty Trách Nhiệm Hữu Hạn Trần Tiến</t>
  </si>
  <si>
    <t xml:space="preserve">0700193420</t>
  </si>
  <si>
    <t xml:space="preserve">Công Ty TNHH Tmdv &amp; Vận Tải Trường Giang</t>
  </si>
  <si>
    <t xml:space="preserve">0700866210</t>
  </si>
  <si>
    <t xml:space="preserve">Công Ty TNHH Xây Dựng Thương Mại Và Vận Tải Phú Thành</t>
  </si>
  <si>
    <t xml:space="preserve">0700466325</t>
  </si>
  <si>
    <t xml:space="preserve">Công Ty TNHH Xây Dựng Thương Mại Thanh Trúc</t>
  </si>
  <si>
    <t xml:space="preserve">Công Ty Trách Nhiệm Hữu Hạn Đầu Tư Và Xây Dựng Phúc Thành</t>
  </si>
  <si>
    <t xml:space="preserve">0700253775</t>
  </si>
  <si>
    <t xml:space="preserve">Công Ty TNHH Đầu Tư Dịch Vụ - Thương Mại Thành Đạt</t>
  </si>
  <si>
    <t xml:space="preserve">0700832620</t>
  </si>
  <si>
    <t xml:space="preserve">Doanh Nghiệp Tư Nhân Vàng Bạc Đá Quý Hồng Quân</t>
  </si>
  <si>
    <t xml:space="preserve">0700756585</t>
  </si>
  <si>
    <t xml:space="preserve">Công Ty TNHH Xây Dựng Thương Mại Địa Kỹ Thuật Ngọc Phát</t>
  </si>
  <si>
    <t xml:space="preserve">0700864968</t>
  </si>
  <si>
    <t xml:space="preserve">Công Ty CP Đầu Tư Xây Dựng Hanalife Group</t>
  </si>
  <si>
    <t xml:space="preserve">0700856815</t>
  </si>
  <si>
    <t xml:space="preserve">Công Ty TNHH Dịch Vụ Và Thương Mại Thức Hà</t>
  </si>
  <si>
    <t xml:space="preserve">0106168595</t>
  </si>
  <si>
    <t xml:space="preserve">Công Ty TNHH Thương Mại Minh Định</t>
  </si>
  <si>
    <t xml:space="preserve">0700655675</t>
  </si>
  <si>
    <t xml:space="preserve">Công Ty Trách Nhiệm Hữu Hạn Phú Cường</t>
  </si>
  <si>
    <t xml:space="preserve">0700259287</t>
  </si>
  <si>
    <t xml:space="preserve">Công Ty TNHH Vàng Bạc Hồng Ngát</t>
  </si>
  <si>
    <t xml:space="preserve">0700630462</t>
  </si>
  <si>
    <t xml:space="preserve">Chi Nhánh Công Ty TNHH Xăng Dầu Hkd Hà Nội Tại Hà Nam</t>
  </si>
  <si>
    <t xml:space="preserve">0107693903-004</t>
  </si>
  <si>
    <t xml:space="preserve">Công Ty TNHH Đầu Tư Và Dịch Vụ Lan Chi - Hà Nam</t>
  </si>
  <si>
    <t xml:space="preserve">0700760013</t>
  </si>
  <si>
    <t xml:space="preserve">Công Ty TNHH Tiến Thao</t>
  </si>
  <si>
    <t xml:space="preserve">0700770011</t>
  </si>
  <si>
    <t xml:space="preserve">Công Ty TNHH Toanh Bình</t>
  </si>
  <si>
    <t xml:space="preserve">0700688695</t>
  </si>
  <si>
    <t xml:space="preserve">Doanh Nghiệp Tư Nhân Bách Thọ</t>
  </si>
  <si>
    <t xml:space="preserve">0700246915</t>
  </si>
  <si>
    <t xml:space="preserve">Công Ty CP Xuất Nhập Khẩu Sản Xuất Và Thương Mại Quang Phát</t>
  </si>
  <si>
    <t xml:space="preserve">0700630198</t>
  </si>
  <si>
    <t xml:space="preserve">Công Ty TNHH Bentou Việt Nam</t>
  </si>
  <si>
    <t xml:space="preserve">0700826754</t>
  </si>
  <si>
    <t xml:space="preserve">Công Ty CP Chiến Hương</t>
  </si>
  <si>
    <t xml:space="preserve">0700246305</t>
  </si>
  <si>
    <t xml:space="preserve">Công Ty TNHH Dệt May Ngọc Việt</t>
  </si>
  <si>
    <t xml:space="preserve">0700516738</t>
  </si>
  <si>
    <t xml:space="preserve">Công Ty TNHH Dệt May Nam Sông Hồng</t>
  </si>
  <si>
    <t xml:space="preserve">0700803475</t>
  </si>
  <si>
    <t xml:space="preserve">Công Ty TNHH Một Thành Viên Phúc Hưng Fnc-Vietnam</t>
  </si>
  <si>
    <t xml:space="preserve">0700653188</t>
  </si>
  <si>
    <t xml:space="preserve">Công Ty TNHH Dịch Vụ Và Vận Tải Kiên Phú</t>
  </si>
  <si>
    <t xml:space="preserve">0700782426</t>
  </si>
  <si>
    <t xml:space="preserve">Công Ty TNHH Hương Giang Việt Nam</t>
  </si>
  <si>
    <t xml:space="preserve">0700856011</t>
  </si>
  <si>
    <t xml:space="preserve">Công Ty TNHH Sản Xuất Thực Phẩm Dinh Dưỡng Việt Nam - Dha Hà Nam</t>
  </si>
  <si>
    <t xml:space="preserve">Công Ty TNHH Thủy Long Hà Nam</t>
  </si>
  <si>
    <t xml:space="preserve">0700644627</t>
  </si>
  <si>
    <t xml:space="preserve">Công Ty TNHH Vận Tải Và Thương Mại Thành Trung Phát</t>
  </si>
  <si>
    <t xml:space="preserve">0700856847</t>
  </si>
  <si>
    <t xml:space="preserve">Công Ty TNHH Xây Dựng Kcb</t>
  </si>
  <si>
    <t xml:space="preserve">0700623592</t>
  </si>
  <si>
    <t xml:space="preserve">Công Ty TNHH Vận Tải Thương Mại Phúc Thành</t>
  </si>
  <si>
    <t xml:space="preserve">0700861974</t>
  </si>
  <si>
    <t xml:space="preserve">Công Ty TNHH Máy Móc Thiết Bị Toàn Cầu</t>
  </si>
  <si>
    <t xml:space="preserve">0700855459</t>
  </si>
  <si>
    <t xml:space="preserve">Công Ty TNHH Vktech</t>
  </si>
  <si>
    <t xml:space="preserve">0700826680</t>
  </si>
  <si>
    <t xml:space="preserve">Công Ty TNHH Dịch Vụ Thương Mại Thái Bình An</t>
  </si>
  <si>
    <t xml:space="preserve">0700262089</t>
  </si>
  <si>
    <t xml:space="preserve">Công Ty CP Minh Đức Hà Nam</t>
  </si>
  <si>
    <t xml:space="preserve">0700364588</t>
  </si>
  <si>
    <t xml:space="preserve">Công Ty TNHH Đầu Tư Thương Mại Hưng Thịnh Việt Nam</t>
  </si>
  <si>
    <t xml:space="preserve">0700839182</t>
  </si>
  <si>
    <t xml:space="preserve">Công Ty Cổ Phần Dinh Dưỡng Quốc Tế New Win</t>
  </si>
  <si>
    <t xml:space="preserve">0700865030</t>
  </si>
  <si>
    <t xml:space="preserve">Công Ty TNHH Tđ Nam Dương</t>
  </si>
  <si>
    <t xml:space="preserve">0700824299</t>
  </si>
  <si>
    <t xml:space="preserve">Chi Nhánh 1 Công Ty TNHH Một Thành Viên Hoàng Thanh Trà</t>
  </si>
  <si>
    <t xml:space="preserve">3602196940-001</t>
  </si>
  <si>
    <t xml:space="preserve">Công Ty TNHH Thương Mại Và Xây Dựng Đức Toàn Phát</t>
  </si>
  <si>
    <t xml:space="preserve">0700867408</t>
  </si>
  <si>
    <t xml:space="preserve">Công Ty TNHH Một Thành Viên Cơ Khí Chế Tạo Việt Phát</t>
  </si>
  <si>
    <t xml:space="preserve">0700779127</t>
  </si>
  <si>
    <t xml:space="preserve">Công Ty TNHH Thương Mại Thúy Hương</t>
  </si>
  <si>
    <t xml:space="preserve">0109762750</t>
  </si>
  <si>
    <t xml:space="preserve">Công Ty TNHH Sản Xuất Và Thương Mại Thép Nam Á</t>
  </si>
  <si>
    <t xml:space="preserve">0700802150</t>
  </si>
  <si>
    <t xml:space="preserve">Công Ty TNHH Ô Tô Xe Máy Thọ Huyền</t>
  </si>
  <si>
    <t xml:space="preserve">0700237283</t>
  </si>
  <si>
    <t xml:space="preserve">Công Ty CP Thương Mại Vật Liệu Xây Dựng Khánh Dương</t>
  </si>
  <si>
    <t xml:space="preserve">0700817598</t>
  </si>
  <si>
    <t xml:space="preserve">Công Ty CP Minh Quang Hamico</t>
  </si>
  <si>
    <t xml:space="preserve">0700640735</t>
  </si>
  <si>
    <t xml:space="preserve">Công Ty TNHH Số 1 Vina Korea</t>
  </si>
  <si>
    <t xml:space="preserve">0700776648</t>
  </si>
  <si>
    <t xml:space="preserve">Công Ty TNHH Xuất Nhập Khẩu Hợp Thành</t>
  </si>
  <si>
    <t xml:space="preserve">0700272880</t>
  </si>
  <si>
    <t xml:space="preserve">Công Ty TNHH Phú Thành Phát</t>
  </si>
  <si>
    <t xml:space="preserve">0700301940</t>
  </si>
  <si>
    <t xml:space="preserve">Công Ty Trách Nhiệm Hữu Hạn Phúc Thành</t>
  </si>
  <si>
    <t xml:space="preserve">0700166949</t>
  </si>
  <si>
    <t xml:space="preserve">Công Ty TNHH Thương Mại Xây Dựng Khánh Duy</t>
  </si>
  <si>
    <t xml:space="preserve">0700828215</t>
  </si>
  <si>
    <t xml:space="preserve">Công Ty TNHH Tuấn Lan</t>
  </si>
  <si>
    <t xml:space="preserve">0700162905</t>
  </si>
  <si>
    <t xml:space="preserve">Công Ty CP Dược Duy Tiên</t>
  </si>
  <si>
    <t xml:space="preserve">0700193815</t>
  </si>
  <si>
    <t xml:space="preserve">Công Ty Trách Nhiệm Hữu Hạn Sản Xuất Và Thương Mại Mạnh Quân</t>
  </si>
  <si>
    <t xml:space="preserve">0700279484</t>
  </si>
  <si>
    <t xml:space="preserve">Công Ty TNHH Xin Da An Vina</t>
  </si>
  <si>
    <t xml:space="preserve">0700750914</t>
  </si>
  <si>
    <t xml:space="preserve">Công Ty TNHH Công Ty Trách Nhiệm Hữu Hạn Nguyễn Tuân</t>
  </si>
  <si>
    <t xml:space="preserve">0700488833</t>
  </si>
  <si>
    <t xml:space="preserve">Công Ty TNHH Công Nghiệp Phụ Trợ Hitech</t>
  </si>
  <si>
    <t xml:space="preserve">0700847232</t>
  </si>
  <si>
    <t xml:space="preserve">Công Ty TNHH Điền Phát</t>
  </si>
  <si>
    <t xml:space="preserve">0700503496</t>
  </si>
  <si>
    <t xml:space="preserve">Công Ty TNHH Tuấn Bách</t>
  </si>
  <si>
    <t xml:space="preserve">0700264086</t>
  </si>
  <si>
    <t xml:space="preserve">Công Ty TNHH Thiết Bị Nhật Phát</t>
  </si>
  <si>
    <t xml:space="preserve">0700836618</t>
  </si>
  <si>
    <t xml:space="preserve">Công Ty TNHH Tân Nét Việt</t>
  </si>
  <si>
    <t xml:space="preserve">0700753496</t>
  </si>
  <si>
    <t xml:space="preserve">Công Ty TNHH Xây Dựng Và Thương Mại Công Nghiệp Minh Quang</t>
  </si>
  <si>
    <t xml:space="preserve">0700829226</t>
  </si>
  <si>
    <t xml:space="preserve">Công Ty TNHH Kết Cấu Thép Xuân Hải</t>
  </si>
  <si>
    <t xml:space="preserve">0700776990</t>
  </si>
  <si>
    <t xml:space="preserve">Công Ty TNHH Dịch Vụ Thương Mại Huy Trương</t>
  </si>
  <si>
    <t xml:space="preserve">0700856766</t>
  </si>
  <si>
    <t xml:space="preserve">Công Ty TNHH Thương Mại Xây Dựng An Trường Giang</t>
  </si>
  <si>
    <t xml:space="preserve">0700780725</t>
  </si>
  <si>
    <t xml:space="preserve">Công Ty TNHH Tư Vấn Thiết Kế Và Xây Lắp Thành Đạt</t>
  </si>
  <si>
    <t xml:space="preserve">0700838125</t>
  </si>
  <si>
    <t xml:space="preserve">Công Ty TNHH Sản Xuất Thương Mại Tp An Bình</t>
  </si>
  <si>
    <t xml:space="preserve">0700760630</t>
  </si>
  <si>
    <t xml:space="preserve">Công Ty TNHH Phúc Hưng</t>
  </si>
  <si>
    <t xml:space="preserve">0700246584</t>
  </si>
  <si>
    <t xml:space="preserve">Công Ty TNHH Sản Xuất Thương Mại Và Dịch Vụ Hnt Việt Nam</t>
  </si>
  <si>
    <t xml:space="preserve">0700825052</t>
  </si>
  <si>
    <t xml:space="preserve">Công Ty TNHH Sản Xuất Và Thương Mại Tuấn Thu</t>
  </si>
  <si>
    <t xml:space="preserve">0700820079</t>
  </si>
  <si>
    <t xml:space="preserve">Công Ty TNHH Xây Dựng Dn Hải Đăng</t>
  </si>
  <si>
    <t xml:space="preserve">0700801333</t>
  </si>
  <si>
    <t xml:space="preserve">Công Ty CP Thương Mại Dịch Vụ Và Xây Dựng Nam Phong</t>
  </si>
  <si>
    <t xml:space="preserve">0700791050</t>
  </si>
  <si>
    <t xml:space="preserve">Công Ty CP Cơ Khí Chế Tạo Máy Á Châu</t>
  </si>
  <si>
    <t xml:space="preserve">0700796274</t>
  </si>
  <si>
    <t xml:space="preserve">Văn Phòng Đại Diện Công Ty TNHH Taewang Vina Tại Hà Nam</t>
  </si>
  <si>
    <t xml:space="preserve">2300935199-001</t>
  </si>
  <si>
    <t xml:space="preserve">Công Ty TNHH Chiến Dưỡng</t>
  </si>
  <si>
    <t xml:space="preserve">0700620104</t>
  </si>
  <si>
    <t xml:space="preserve">Công Ty Cổ Phần Đầu Tư Và Phát Triển Công Nghệ Năng Lượng Xanh Việt Nam</t>
  </si>
  <si>
    <t xml:space="preserve">0108398298</t>
  </si>
  <si>
    <t xml:space="preserve">Công Ty TNHH Đầu Tư Xây Dựng Korea Hà Nam</t>
  </si>
  <si>
    <t xml:space="preserve">0108485800</t>
  </si>
  <si>
    <t xml:space="preserve">Công Ty TNHH Nam Duy</t>
  </si>
  <si>
    <t xml:space="preserve">0700382604</t>
  </si>
  <si>
    <t xml:space="preserve">Công Ty Trách Nhiệm Hữu Hạn Đại Phú</t>
  </si>
  <si>
    <t xml:space="preserve">0700245527</t>
  </si>
  <si>
    <t xml:space="preserve">Công Ty TNHH Minh Hiếu</t>
  </si>
  <si>
    <t xml:space="preserve">0700504676</t>
  </si>
  <si>
    <t xml:space="preserve">Công Ty Trách Nhiệm Hữu Hạn Đầu Tư Và Thương Mại Thành Tuyến</t>
  </si>
  <si>
    <t xml:space="preserve">0700566859</t>
  </si>
  <si>
    <t xml:space="preserve">Công Ty CP Vật Liệu Xây Dựng Sông Hồng</t>
  </si>
  <si>
    <t xml:space="preserve">0700251496</t>
  </si>
  <si>
    <t xml:space="preserve">Công Ty TNHH Xây Dựng Và Thương Mại Yến Tuấn</t>
  </si>
  <si>
    <t xml:space="preserve">0700557678</t>
  </si>
  <si>
    <t xml:space="preserve">Công Ty TNHH Quang Nhật</t>
  </si>
  <si>
    <t xml:space="preserve">0700262508</t>
  </si>
  <si>
    <t xml:space="preserve">Công Ty Cổ Phần Gạch Đại Hoàng</t>
  </si>
  <si>
    <t xml:space="preserve">0700516590</t>
  </si>
  <si>
    <t xml:space="preserve">Công Ty Trách Nhiệm Hữu Hạn Dệt May Hoàng Quân</t>
  </si>
  <si>
    <t xml:space="preserve">0700467784</t>
  </si>
  <si>
    <t xml:space="preserve">Công Ty CP May Xuất Khẩu Gia Tộc</t>
  </si>
  <si>
    <t xml:space="preserve">0700518647</t>
  </si>
  <si>
    <t xml:space="preserve">Công Ty Trách Nhiệm Hữu Hạn Thanh Thuỳ</t>
  </si>
  <si>
    <t xml:space="preserve">0700238262</t>
  </si>
  <si>
    <t xml:space="preserve">Công Ty Cổ Phần Nam Sơn</t>
  </si>
  <si>
    <t xml:space="preserve">0700237082</t>
  </si>
  <si>
    <t xml:space="preserve">Công Ty TNHH May Xuất Khẩu Hoàng Hải</t>
  </si>
  <si>
    <t xml:space="preserve">0700640767</t>
  </si>
  <si>
    <t xml:space="preserve">Công Ty TNHH Dệt May Quân Khang</t>
  </si>
  <si>
    <t xml:space="preserve">0700789245</t>
  </si>
  <si>
    <t xml:space="preserve">Công Ty TNHH Xây Dựng Nam Hùng</t>
  </si>
  <si>
    <t xml:space="preserve">0700242156</t>
  </si>
  <si>
    <t xml:space="preserve">Hợp Tác Xã Nông Sản Sạch Bảo An</t>
  </si>
  <si>
    <t xml:space="preserve">0700818175</t>
  </si>
  <si>
    <t xml:space="preserve">Công Ty TNHH May Tràng An</t>
  </si>
  <si>
    <t xml:space="preserve">0700654135</t>
  </si>
  <si>
    <t xml:space="preserve">Công Ty TNHH Tư Vấn Xây Dựng Đức Thành</t>
  </si>
  <si>
    <t xml:space="preserve">0700769778</t>
  </si>
  <si>
    <t xml:space="preserve">Công Ty TNHH Dệt May Hiền Trang</t>
  </si>
  <si>
    <t xml:space="preserve">0700577709</t>
  </si>
  <si>
    <t xml:space="preserve">Công Ty TNHH Dệt May Sông Châu</t>
  </si>
  <si>
    <t xml:space="preserve">0700844880</t>
  </si>
  <si>
    <t xml:space="preserve">Công Ty TNHH Thương Mại Và Xuất Nhập Khẩu Phương Thành Nam</t>
  </si>
  <si>
    <t xml:space="preserve">0700849737</t>
  </si>
  <si>
    <t xml:space="preserve">Công Ty TNHH Gỗ Nhập Khẩu Dt</t>
  </si>
  <si>
    <t xml:space="preserve">0700843887</t>
  </si>
  <si>
    <t xml:space="preserve">Công Ty TNHH Toàn Thiện</t>
  </si>
  <si>
    <t xml:space="preserve">0700194368</t>
  </si>
  <si>
    <t xml:space="preserve">Công Ty TNHH Dệt May Đức Giang</t>
  </si>
  <si>
    <t xml:space="preserve">0700419075</t>
  </si>
  <si>
    <t xml:space="preserve">Công Ty TNHH Nhựa Lý Nhân</t>
  </si>
  <si>
    <t xml:space="preserve">0700691320</t>
  </si>
  <si>
    <t xml:space="preserve">Công Ty TNHH Dệt May Tuấn Tiến</t>
  </si>
  <si>
    <t xml:space="preserve">0700254899</t>
  </si>
  <si>
    <t xml:space="preserve">Công Ty TNHH Tiến Dũng</t>
  </si>
  <si>
    <t xml:space="preserve">0700243706</t>
  </si>
  <si>
    <t xml:space="preserve">Công Ty TNHH Thương Mại Và Dịch Vụ Hà Linh Td</t>
  </si>
  <si>
    <t xml:space="preserve">0700858234</t>
  </si>
  <si>
    <t xml:space="preserve">Công Ty TNHH Tư Vấn Và Kiểm Định Xây Dựng Số 8</t>
  </si>
  <si>
    <t xml:space="preserve">0700631674</t>
  </si>
  <si>
    <t xml:space="preserve">Công Ty TNHH Thương Mại Khánh Hoà</t>
  </si>
  <si>
    <t xml:space="preserve">0700235864</t>
  </si>
  <si>
    <t xml:space="preserve">Công Ty TNHH Đầu Tư Phát Triển Tài Nguyên Xanh Hà Nam</t>
  </si>
  <si>
    <t xml:space="preserve">0700563706</t>
  </si>
  <si>
    <t xml:space="preserve">Công Ty Cổ Phần Sản Xuất Và Thương Mại Tổng Hợp Sơn Lâm</t>
  </si>
  <si>
    <t xml:space="preserve">0108499987</t>
  </si>
  <si>
    <t xml:space="preserve">Công Ty TNHH Cơ Khí Xây Dựng Và Thương Mại Ngọc Anh</t>
  </si>
  <si>
    <t xml:space="preserve">0700777521</t>
  </si>
  <si>
    <t xml:space="preserve">Công Ty Trách Nhiệm Hữu Hạn Văn Hoa</t>
  </si>
  <si>
    <t xml:space="preserve">0700252901</t>
  </si>
  <si>
    <t xml:space="preserve">Công Ty TNHH Thương Mại Và Dịch Vụ Thành Đạt Hà Nam</t>
  </si>
  <si>
    <t xml:space="preserve">0700836054</t>
  </si>
  <si>
    <t xml:space="preserve">Công Ty TNHH Thanh Tâm</t>
  </si>
  <si>
    <t xml:space="preserve">0700206207</t>
  </si>
  <si>
    <t xml:space="preserve">Công Ty Trách Nhiệm Hữu Hạn Thanh Hải Sơn</t>
  </si>
  <si>
    <t xml:space="preserve">0700524707</t>
  </si>
  <si>
    <t xml:space="preserve">Công Ty TNHH Vạn Lượng</t>
  </si>
  <si>
    <t xml:space="preserve">0700787618</t>
  </si>
  <si>
    <t xml:space="preserve">Công Ty TNHH Năng Lượng Mặt Trời Hà Nam</t>
  </si>
  <si>
    <t xml:space="preserve">0700832123</t>
  </si>
  <si>
    <t xml:space="preserve">Công Ty TNHH Thương Mại Và Xây Dựng Mai Quý</t>
  </si>
  <si>
    <t xml:space="preserve">0700524633</t>
  </si>
  <si>
    <t xml:space="preserve">Công Ty TNHH Vận Tải Hiếu Mỹ</t>
  </si>
  <si>
    <t xml:space="preserve">0700640710</t>
  </si>
  <si>
    <t xml:space="preserve">Công Ty TNHH Lâm Anh Khoa Hn</t>
  </si>
  <si>
    <t xml:space="preserve">0700841417</t>
  </si>
  <si>
    <t xml:space="preserve">Công Ty TNHH Minh Hiền</t>
  </si>
  <si>
    <t xml:space="preserve">0700260275</t>
  </si>
  <si>
    <t xml:space="preserve">Công Ty TNHH Thương Mại Và Dịch Vụ Đức Loan</t>
  </si>
  <si>
    <t xml:space="preserve">0700809237</t>
  </si>
  <si>
    <t xml:space="preserve">Công Ty TNHH In Và Bao Bì Bảo Tiến Hà Nam</t>
  </si>
  <si>
    <t xml:space="preserve">0700262674</t>
  </si>
  <si>
    <t xml:space="preserve">Công Ty TNHH Sản Xuất Thương Mại Mạnh Dũng</t>
  </si>
  <si>
    <t xml:space="preserve">0700852867</t>
  </si>
  <si>
    <t xml:space="preserve">Công Ty TNHH Bình An Pc</t>
  </si>
  <si>
    <t xml:space="preserve">0700225753</t>
  </si>
  <si>
    <t xml:space="preserve">Công Ty TNHH Thương Mại Hùng Sang</t>
  </si>
  <si>
    <t xml:space="preserve">0700506899</t>
  </si>
  <si>
    <t xml:space="preserve">Công Ty TNHH Thương Mại Xây Dựng Vinh Khôi</t>
  </si>
  <si>
    <t xml:space="preserve">0700803549</t>
  </si>
  <si>
    <t xml:space="preserve">Công Ty Trách Nhiệm Hữu Hạn Cơ Khí Trương Thành Công</t>
  </si>
  <si>
    <t xml:space="preserve">0700630783</t>
  </si>
  <si>
    <t xml:space="preserve">Công Ty TNHH Khoáng Sản Thành Lợi</t>
  </si>
  <si>
    <t xml:space="preserve">0700710090</t>
  </si>
  <si>
    <t xml:space="preserve">Công Ty Cổ Phần Đầu Tư Vật Liệu Xây Dựng Hồng Hà</t>
  </si>
  <si>
    <t xml:space="preserve">0700470963</t>
  </si>
  <si>
    <t xml:space="preserve">Công Ty Cổ Phần Đầu Tư Xuất Nhập Khẩu Hà Nam</t>
  </si>
  <si>
    <t xml:space="preserve">0700504563</t>
  </si>
  <si>
    <t xml:space="preserve">Công Ty Cổ Phần Khai Thác Chế Biến Khoáng Sản Thông Đạt</t>
  </si>
  <si>
    <t xml:space="preserve">0700261938</t>
  </si>
  <si>
    <t xml:space="preserve">Công Ty TNHH 26868</t>
  </si>
  <si>
    <t xml:space="preserve">0700787287</t>
  </si>
  <si>
    <t xml:space="preserve">Công Ty Trách Nhiệm Hữu Hạn Thương Mại Dịch Vụ Cảnh Cường Thịnh</t>
  </si>
  <si>
    <t xml:space="preserve">0700259819</t>
  </si>
  <si>
    <t xml:space="preserve">Công Ty TNHH Đức An</t>
  </si>
  <si>
    <t xml:space="preserve">0700208067</t>
  </si>
  <si>
    <t xml:space="preserve">Công Ty TNHH Kim Cường</t>
  </si>
  <si>
    <t xml:space="preserve">0700259079</t>
  </si>
  <si>
    <t xml:space="preserve">Công Ty Trách Nhiệm Hữu Hạn Khai Thác Đá Xuân Tùng</t>
  </si>
  <si>
    <t xml:space="preserve">0700732802</t>
  </si>
  <si>
    <t xml:space="preserve">Công Ty TNHH Một Thành Viên Đá Xây Dựng Transmeco</t>
  </si>
  <si>
    <t xml:space="preserve">0700259914</t>
  </si>
  <si>
    <t xml:space="preserve">Công Ty TNHH May Và Thương Mại An Phát</t>
  </si>
  <si>
    <t xml:space="preserve">0700782948</t>
  </si>
  <si>
    <t xml:space="preserve">Công Ty TNHH Sản Xuất Và Thương Mại Khánh Tiến</t>
  </si>
  <si>
    <t xml:space="preserve">0700731213</t>
  </si>
  <si>
    <t xml:space="preserve">Công Ty TNHH Sản Xuất Và Thương Mại Thu Anh</t>
  </si>
  <si>
    <t xml:space="preserve">0700721367</t>
  </si>
  <si>
    <t xml:space="preserve">Công Ty TNHH Sắt Thép Thắng Loan</t>
  </si>
  <si>
    <t xml:space="preserve">0700532786</t>
  </si>
  <si>
    <t xml:space="preserve">Công Ty TNHH Thực Phẩm Mạnh An</t>
  </si>
  <si>
    <t xml:space="preserve">0700826024</t>
  </si>
  <si>
    <t xml:space="preserve">Công Ty TNHH Thương Mại Dịch Vụ Thái Dương Hà Nam</t>
  </si>
  <si>
    <t xml:space="preserve">0700775186</t>
  </si>
  <si>
    <t xml:space="preserve">Công Ty TNHH Thương Mại Vận Tải K.My</t>
  </si>
  <si>
    <t xml:space="preserve">0700867207</t>
  </si>
  <si>
    <t xml:space="preserve">Công Ty TNHH Vận Tải Thương Mại Phú Thành</t>
  </si>
  <si>
    <t xml:space="preserve">0700795288</t>
  </si>
  <si>
    <t xml:space="preserve">Công Ty TNHH Xây Dựng Cường Thịnh</t>
  </si>
  <si>
    <t xml:space="preserve">0700209920</t>
  </si>
  <si>
    <t xml:space="preserve">Công Ty Trách Nhiệm Hữu Hạn Tuấn Tú</t>
  </si>
  <si>
    <t xml:space="preserve">0700508617</t>
  </si>
  <si>
    <t xml:space="preserve">Công Ty TNHH Dịch Vụ Thương Mại Đại Phú Thịnh</t>
  </si>
  <si>
    <t xml:space="preserve">0700456006</t>
  </si>
  <si>
    <t xml:space="preserve">Công Ty TNHH Một Thành Viên Thực Phẩm Bảo Thanh</t>
  </si>
  <si>
    <t xml:space="preserve">0700829829</t>
  </si>
  <si>
    <t xml:space="preserve">Công Ty TNHH Khoáng Sản Richfun</t>
  </si>
  <si>
    <t xml:space="preserve">0700820512</t>
  </si>
  <si>
    <t xml:space="preserve">Công Ty TNHH Vận Tải Thương Mại Thủy Nguyên</t>
  </si>
  <si>
    <t xml:space="preserve">0700795425</t>
  </si>
  <si>
    <t xml:space="preserve">Công Ty Cổ Phần Thương Mại Và Vận Tải Đại Tùng Vĩ</t>
  </si>
  <si>
    <t xml:space="preserve">0700787008</t>
  </si>
  <si>
    <t xml:space="preserve">Công Ty TNHH Xây Dựng Minh Ngọc 68</t>
  </si>
  <si>
    <t xml:space="preserve">0700851768</t>
  </si>
  <si>
    <t xml:space="preserve">Công Ty TNHH Thương Mại Cường Khôi</t>
  </si>
  <si>
    <t xml:space="preserve">0700318528</t>
  </si>
  <si>
    <t xml:space="preserve">Công Ty Cp Minh Ngọc 68</t>
  </si>
  <si>
    <t xml:space="preserve">0700756458</t>
  </si>
  <si>
    <t xml:space="preserve">Công Ty TNHH Sản Xuất Thương Mại Xuân Khánh</t>
  </si>
  <si>
    <t xml:space="preserve">0700761419</t>
  </si>
  <si>
    <t xml:space="preserve">Công Ty TNHH Thương Mại Ngũ Hành Sơn</t>
  </si>
  <si>
    <t xml:space="preserve">0700791734</t>
  </si>
  <si>
    <t xml:space="preserve">Công Ty Cp Cọc Và Bê Tông Vina68</t>
  </si>
  <si>
    <t xml:space="preserve">0700805264</t>
  </si>
  <si>
    <t xml:space="preserve">Công Ty TNHH Tuấn Thành</t>
  </si>
  <si>
    <t xml:space="preserve">0700261134</t>
  </si>
  <si>
    <t xml:space="preserve">Công Ty TNHH Vận Tải Thương Mại Anh Tiến</t>
  </si>
  <si>
    <t xml:space="preserve">0700774496</t>
  </si>
  <si>
    <t xml:space="preserve">Công Ty TNHH Tư Vấn Đầu Tư Xây Dựng Đông A</t>
  </si>
  <si>
    <t xml:space="preserve">0700820671</t>
  </si>
  <si>
    <t xml:space="preserve">Công Ty TNHH Quang Vân</t>
  </si>
  <si>
    <t xml:space="preserve">0700228232</t>
  </si>
  <si>
    <t xml:space="preserve">Công Ty TNHH Sản Xuất Kinh Doanh Vật Liệu Xây Dựng Bắc Hà</t>
  </si>
  <si>
    <t xml:space="preserve">0700855787</t>
  </si>
  <si>
    <t xml:space="preserve">Công Ty TNHH Sản Xuất Thương Mại Filip</t>
  </si>
  <si>
    <t xml:space="preserve">0700776503</t>
  </si>
  <si>
    <t xml:space="preserve">Công Ty TNHH Sản Xuất Và Thương Mại Quang Thái Hà Nam</t>
  </si>
  <si>
    <t xml:space="preserve">0700835484</t>
  </si>
  <si>
    <t xml:space="preserve">Công Ty TNHH Thiết Bị Xây Dựng Hana Lift</t>
  </si>
  <si>
    <t xml:space="preserve">0700861170</t>
  </si>
  <si>
    <t xml:space="preserve">Công Ty TNHH Ap - Light Star Fashion Việt Nam</t>
  </si>
  <si>
    <t xml:space="preserve">0700829096</t>
  </si>
  <si>
    <t xml:space="preserve">Công Ty TNHH Vận Tải Đức An</t>
  </si>
  <si>
    <t xml:space="preserve">0700277864</t>
  </si>
  <si>
    <t xml:space="preserve">Công Ty Cp Vật Liệu Xây Dựng Vina 68</t>
  </si>
  <si>
    <t xml:space="preserve">0700819637</t>
  </si>
  <si>
    <t xml:space="preserve">Công Ty TNHH Sản Xuất Thương Mại Nam Bắc</t>
  </si>
  <si>
    <t xml:space="preserve">0700845771</t>
  </si>
  <si>
    <t xml:space="preserve">Công Ty Trách Nhiệm Hữu Hạn Minh Phương</t>
  </si>
  <si>
    <t xml:space="preserve">0700213243</t>
  </si>
  <si>
    <t xml:space="preserve">Công Ty TNHH Khai Thác Đá Sơn Thủy</t>
  </si>
  <si>
    <t xml:space="preserve">0700257956</t>
  </si>
  <si>
    <t xml:space="preserve">Công Ty Cp Vật Liệu Xây Dựng Vân Hùng</t>
  </si>
  <si>
    <t xml:space="preserve">0700852271</t>
  </si>
  <si>
    <t xml:space="preserve">Công Ty TNHH Khai Thác Khoáng Sản Đức Hương</t>
  </si>
  <si>
    <t xml:space="preserve">0700826218</t>
  </si>
  <si>
    <t xml:space="preserve">Công Ty Cp Xuất Nhập Khẩu Havico</t>
  </si>
  <si>
    <t xml:space="preserve">0700257240</t>
  </si>
  <si>
    <t xml:space="preserve">Công Ty TNHH Sơn Hải</t>
  </si>
  <si>
    <t xml:space="preserve">0700255211</t>
  </si>
  <si>
    <t xml:space="preserve">Công Ty TNHH Tân Thành Hà Nam</t>
  </si>
  <si>
    <t xml:space="preserve">0700857978</t>
  </si>
  <si>
    <t xml:space="preserve">Công Ty TNHH Đầu Tư Xây Dựng Và Thương Mại Hải Đăng</t>
  </si>
  <si>
    <t xml:space="preserve">0700838848</t>
  </si>
  <si>
    <t xml:space="preserve">Công Ty TNHH Thương Mại Vận Tải Thủy An Hòa</t>
  </si>
  <si>
    <t xml:space="preserve">0700865545</t>
  </si>
  <si>
    <t xml:space="preserve">Công Ty Cp Nguyên Liệu Khoáng Sản Hà Nam</t>
  </si>
  <si>
    <t xml:space="preserve">0700757807</t>
  </si>
  <si>
    <t xml:space="preserve">Công Ty TNHH Đại Thành</t>
  </si>
  <si>
    <t xml:space="preserve">0700252838</t>
  </si>
  <si>
    <t xml:space="preserve">Công Ty TNHH Sản Xuất Thương Mại Tuệ Đăng</t>
  </si>
  <si>
    <t xml:space="preserve">0700785674</t>
  </si>
  <si>
    <t xml:space="preserve">Công Ty TNHH Thiết Bị Y Tế Huê Lợi</t>
  </si>
  <si>
    <t xml:space="preserve">0700786967</t>
  </si>
  <si>
    <t xml:space="preserve">Công Ty TNHH Vận Tải Thương Mại 268</t>
  </si>
  <si>
    <t xml:space="preserve">0700848099</t>
  </si>
  <si>
    <t xml:space="preserve">Công Ty TNHH Thanh Hùng</t>
  </si>
  <si>
    <t xml:space="preserve">0700194311</t>
  </si>
  <si>
    <t xml:space="preserve">Công Ty TNHH Vận Tải Nam Vân</t>
  </si>
  <si>
    <t xml:space="preserve">0700750897</t>
  </si>
  <si>
    <t xml:space="preserve">Công Ty TNHH Vận Tải Tmdv Hưng Thịnh Phát</t>
  </si>
  <si>
    <t xml:space="preserve">0700865665</t>
  </si>
  <si>
    <t xml:space="preserve">Công Ty TNHH Dịch Vụ Thương Mại Phúc Huy</t>
  </si>
  <si>
    <t xml:space="preserve">0700866027</t>
  </si>
  <si>
    <t xml:space="preserve">Công Ty TNHH Sản Xuất Thương Mại Xuân Vững</t>
  </si>
  <si>
    <t xml:space="preserve">0700792745</t>
  </si>
  <si>
    <t xml:space="preserve">Công Ty TNHH Thương Mại Vận Tải Ngân Thư</t>
  </si>
  <si>
    <t xml:space="preserve">0700865136</t>
  </si>
  <si>
    <t xml:space="preserve">Công Ty Trách Nhiệm Hữu Hạn Sản Xuất Và Thương Mại Vôi Hà Nam</t>
  </si>
  <si>
    <t xml:space="preserve">0700593161</t>
  </si>
  <si>
    <t xml:space="preserve">Công Ty TNHH Dịch Vụ Thương Mại Cường Khánh</t>
  </si>
  <si>
    <t xml:space="preserve">0700841135</t>
  </si>
  <si>
    <t xml:space="preserve">Công Ty TNHH Khoáng Sản Trang Huy</t>
  </si>
  <si>
    <t xml:space="preserve">0700481186</t>
  </si>
  <si>
    <t xml:space="preserve">Công Ty TNHH Vận Tải Thủy Đức Phúc</t>
  </si>
  <si>
    <t xml:space="preserve">0700875462</t>
  </si>
  <si>
    <t xml:space="preserve">Công Ty TNHH Vật Liệu Xây Dựng An Đại Dương</t>
  </si>
  <si>
    <t xml:space="preserve">0700868169</t>
  </si>
  <si>
    <t xml:space="preserve">Công Ty TNHH Thương Mại Vận Tải Minh Thịnh Phát</t>
  </si>
  <si>
    <t xml:space="preserve">0700870464</t>
  </si>
  <si>
    <t xml:space="preserve">Công Ty Cổ Phần Dược Phẩm Bình Lục</t>
  </si>
  <si>
    <t xml:space="preserve">0700176954</t>
  </si>
  <si>
    <t xml:space="preserve">Công Ty Cp Dược Và Thiết Bị Y Tế Nam Hà</t>
  </si>
  <si>
    <t xml:space="preserve">0700852031</t>
  </si>
  <si>
    <t xml:space="preserve">Công Ty TNHH Đầu Tư Xây Dựng Và Cơ Điện Hà Nam</t>
  </si>
  <si>
    <t xml:space="preserve">0700773407</t>
  </si>
  <si>
    <t xml:space="preserve">Doanh Nghiệp Tư Nhân Hòa Hưởng</t>
  </si>
  <si>
    <t xml:space="preserve">0700577868</t>
  </si>
  <si>
    <t xml:space="preserve">Công Ty TNHH Thương Mại Sản Xuất Sông Châu</t>
  </si>
  <si>
    <t xml:space="preserve">0700860184</t>
  </si>
  <si>
    <t xml:space="preserve">Công Ty TNHH Thương Mại Hanaco</t>
  </si>
  <si>
    <t xml:space="preserve">0700857417</t>
  </si>
  <si>
    <t xml:space="preserve">Công Ty Cp Quốc Tế Aat</t>
  </si>
  <si>
    <t xml:space="preserve">0700822284</t>
  </si>
  <si>
    <t xml:space="preserve">Công Ty TNHH Sản Xuất Và Thương Mại Ngọc Thái</t>
  </si>
  <si>
    <t xml:space="preserve">0700830415</t>
  </si>
  <si>
    <t xml:space="preserve">Công Ty TNHH Sản Xuất Thương Mại Và Dịch Vụ Hồng Phú</t>
  </si>
  <si>
    <t xml:space="preserve">0700776292</t>
  </si>
  <si>
    <t xml:space="preserve">Công Ty TNHH Đầu Tư Xây Dựng Minh Huyến</t>
  </si>
  <si>
    <t xml:space="preserve">0700523492</t>
  </si>
  <si>
    <t xml:space="preserve">Công Ty TNHH Thương Mại Thành An</t>
  </si>
  <si>
    <t xml:space="preserve">0700193452</t>
  </si>
  <si>
    <t xml:space="preserve">Công Ty Cp Xây Dựng Dịch Vụ Thương Mại Hà Nam</t>
  </si>
  <si>
    <t xml:space="preserve">0700217336</t>
  </si>
  <si>
    <t xml:space="preserve">Công Ty TNHH Vàng Bạc Bảo Hà</t>
  </si>
  <si>
    <t xml:space="preserve">0700649914</t>
  </si>
  <si>
    <t xml:space="preserve">Công Ty TNHH Một Thành Viên Vàng Bạc Tuấn Hưng</t>
  </si>
  <si>
    <t xml:space="preserve">0700791910</t>
  </si>
  <si>
    <t xml:space="preserve">Công Ty TNHH Thương Mại Và Dịch Vụ Phạm Gia Hà Nam</t>
  </si>
  <si>
    <t xml:space="preserve">0700867292</t>
  </si>
  <si>
    <t xml:space="preserve">Công Ty Cổ Phần Xuất Nhập Khẩu Hà Nam</t>
  </si>
  <si>
    <t xml:space="preserve">0700243181</t>
  </si>
  <si>
    <t xml:space="preserve">Công Ty TNHH May Và Thương Mại Đức Hiệp</t>
  </si>
  <si>
    <t xml:space="preserve">0700865552</t>
  </si>
  <si>
    <t xml:space="preserve">Công Ty TNHH Thương Mại Và Xây Dựng Sơn Huyền</t>
  </si>
  <si>
    <t xml:space="preserve">0700477655</t>
  </si>
  <si>
    <t xml:space="preserve">Công Ty TNHH Đầu Tư Xây Dựng Và Dv Tm Khánh Hưng</t>
  </si>
  <si>
    <t xml:space="preserve">0700690334</t>
  </si>
  <si>
    <t xml:space="preserve">Công Ty TNHH Thương Mại Dịch Vụ Đạt Vân</t>
  </si>
  <si>
    <t xml:space="preserve">0700861332</t>
  </si>
  <si>
    <t xml:space="preserve">Công ty CP Nhựa Châu Âu</t>
  </si>
  <si>
    <t xml:space="preserve">KCN Đồng Văn I, phường Đồng Văn, thị xã Duy Tiên, tỉnh Hà Nam</t>
  </si>
  <si>
    <t xml:space="preserve">0700253609</t>
  </si>
  <si>
    <t xml:space="preserve">Công Ty Cổ Phần Khoáng Sản - Thăng Long</t>
  </si>
  <si>
    <t xml:space="preserve">Thanh Sơn - Kim Bảng - Hà Nam</t>
  </si>
  <si>
    <t xml:space="preserve">0700510969</t>
  </si>
  <si>
    <t xml:space="preserve">Công ty Cổ phần Tân Hoa Phú</t>
  </si>
  <si>
    <t xml:space="preserve">Km5 - Quốc lộ 1A - P. Tân Hiệp - Phủ Lý - Hà Nam</t>
  </si>
  <si>
    <t xml:space="preserve">0700801196</t>
  </si>
  <si>
    <t xml:space="preserve">Công ty CP Thành Đạt</t>
  </si>
  <si>
    <t xml:space="preserve">Xã Đinh Xá - Thành Phố Phủ Lý - Tỉnh Hà Nam</t>
  </si>
  <si>
    <t xml:space="preserve">0700220353</t>
  </si>
  <si>
    <t xml:space="preserve">Công ty CP Vĩnh Sơn</t>
  </si>
  <si>
    <t xml:space="preserve">Tân Sơn - Kim Bảng - Hà Nam</t>
  </si>
  <si>
    <t xml:space="preserve">0700228592</t>
  </si>
  <si>
    <t xml:space="preserve">Công ty CP đầu tư bất động sản Tiến Lộc Hà Nam</t>
  </si>
  <si>
    <t xml:space="preserve">Thị trấn Vĩnh Trụ, Huyện Lý Nhân, Tỉnh Hà Nam</t>
  </si>
  <si>
    <t xml:space="preserve">0700510535</t>
  </si>
  <si>
    <t xml:space="preserve">Công ty TNHH Dệt May Tiến Thành</t>
  </si>
  <si>
    <t xml:space="preserve">Xã Hoà Hậu, huyện Lý Nhân, tỉnh Hà Nam</t>
  </si>
  <si>
    <t xml:space="preserve">0700245492</t>
  </si>
  <si>
    <t xml:space="preserve">Công ty TNHH kỹ thuật Golden Arrow Việt Nam</t>
  </si>
  <si>
    <t xml:space="preserve">Khu Công nghiệp hỗ trợ Đồng Văn III, Phường Hoàng Đông, Thị xã Duy Tiên, tỉnh Hà Nam</t>
  </si>
  <si>
    <t xml:space="preserve">0700851172</t>
  </si>
  <si>
    <t xml:space="preserve">Công ty TNHH may mặc Ngân Anh 1</t>
  </si>
  <si>
    <t xml:space="preserve">Đội 7 thôn Nhất, phường Bạch Thượng, thị xã Duy Tiên, tỉnh Hà Nam</t>
  </si>
  <si>
    <t xml:space="preserve">0700798680</t>
  </si>
  <si>
    <t xml:space="preserve">Công ty TNHH QP (Việt Nam)</t>
  </si>
  <si>
    <t xml:space="preserve">Khu Công nghiệp Thanh Liêm, Phường Thanh Tuyền, Thành phố Phủ Lý, Tỉnh Hà Nam</t>
  </si>
  <si>
    <t xml:space="preserve">0700857431</t>
  </si>
  <si>
    <t xml:space="preserve">Công ty xăng dầu Hà Nam</t>
  </si>
  <si>
    <t xml:space="preserve">Quốc lộ 1A, Phường Thanh Châu, Thành phố Phủ Lý, Tỉnh Hà Nam</t>
  </si>
  <si>
    <t xml:space="preserve">0700883181</t>
  </si>
  <si>
    <t xml:space="preserve">Công ty TNHH dịch vụ y tế Tâm An Việt</t>
  </si>
  <si>
    <t xml:space="preserve">Số 83 đường Trần Tử Bình - TT Bình Mỹ - H. Bình lục - T. Hà Nam</t>
  </si>
  <si>
    <t xml:space="preserve">0700848109</t>
  </si>
  <si>
    <t xml:space="preserve">Chi nhánh Công ty Cổ phần Ba An tại Hà Nam</t>
  </si>
  <si>
    <t xml:space="preserve">0101448542-001</t>
  </si>
  <si>
    <t xml:space="preserve">Chi nhánh Công ty TNHH Sông Hồng Việt</t>
  </si>
  <si>
    <t xml:space="preserve">KCN Đồng Văn IV, Đại Cương, Kim Bảng, Hà Nam</t>
  </si>
  <si>
    <t xml:space="preserve">0104085061-001</t>
  </si>
  <si>
    <t xml:space="preserve">Công ty cổ phần giải pháp Bạch Đằng</t>
  </si>
  <si>
    <t xml:space="preserve">Số 8 đường Châu Cầu, Phường Châu Cầu, Thành phố Phủ Lý, TỈnh Hà Nam</t>
  </si>
  <si>
    <t xml:space="preserve">0700845186</t>
  </si>
  <si>
    <t xml:space="preserve">Công ty Cổ phần hạ tầng HDS </t>
  </si>
  <si>
    <t xml:space="preserve">Tổ dân phố Đông Hải, Phường Duy Hải, TX Duy Tiên, Tỉnh Hà Nam</t>
  </si>
  <si>
    <t xml:space="preserve">0700839672</t>
  </si>
  <si>
    <t xml:space="preserve">Công ty cổ phần Hải Lý SME</t>
  </si>
  <si>
    <t xml:space="preserve">Số 35. Lê Công Thanh - P. Châu Cầu - Phủ Lý - Hà Nam</t>
  </si>
  <si>
    <t xml:space="preserve">0700789372</t>
  </si>
  <si>
    <t xml:space="preserve">Công ty cổ phần Hoa Đức</t>
  </si>
  <si>
    <t xml:space="preserve">Xã Thanh Tân, Huyện Thanh Liêm Tỉnh Hà Nam</t>
  </si>
  <si>
    <t xml:space="preserve">0700260236</t>
  </si>
  <si>
    <t xml:space="preserve">Công ty cổ phần kết cấu bê tông Châu Âu Nam</t>
  </si>
  <si>
    <t xml:space="preserve">TT Kiện Khê - Thanh Liêm - Hà Nam</t>
  </si>
  <si>
    <t xml:space="preserve">0700446110</t>
  </si>
  <si>
    <t xml:space="preserve">Công ty CP sản xuất thép Việt Long</t>
  </si>
  <si>
    <t xml:space="preserve">KCN Thanh Liêm, TT Kiên Khê, Thanh Liêm </t>
  </si>
  <si>
    <t xml:space="preserve">0700832042</t>
  </si>
  <si>
    <t xml:space="preserve">Công ty CP Sản xuất - Xuất nhập khẩu khoáng sản Việt San</t>
  </si>
  <si>
    <t xml:space="preserve">0700490769</t>
  </si>
  <si>
    <t xml:space="preserve">Công ty cổ phần vận tải Trí Dũng</t>
  </si>
  <si>
    <t xml:space="preserve">Phường Châu Sơn - TP. Phủ Lý - Tỉnh Hà Nam</t>
  </si>
  <si>
    <t xml:space="preserve">0700464543</t>
  </si>
  <si>
    <t xml:space="preserve">Công ty Cổ Phần VL&amp;XD Nhà Hà Nội số 28</t>
  </si>
  <si>
    <t xml:space="preserve">KĐT Kè Quế 2 - Đ. Trần Hưng Đạo - P.Quế - Kim Bảng - Hà Nam</t>
  </si>
  <si>
    <t xml:space="preserve">0700100828</t>
  </si>
  <si>
    <t xml:space="preserve">Công ty TNHH Dịch vụ du lịch Chân Tâm</t>
  </si>
  <si>
    <t xml:space="preserve">P. Ba Sao, Kim Bảng, Hà Nam</t>
  </si>
  <si>
    <t xml:space="preserve">0700823217</t>
  </si>
  <si>
    <t xml:space="preserve">Công ty TNHH Đầu tư xây dựng Anh Anh</t>
  </si>
  <si>
    <t xml:space="preserve">Đồng Hóa, Kim Bảng, Hà Nam</t>
  </si>
  <si>
    <t xml:space="preserve">0700654375</t>
  </si>
  <si>
    <t xml:space="preserve">Công ty TNHH Dệt may Dương Ngọc</t>
  </si>
  <si>
    <t xml:space="preserve">Xóm 1, xã Hòa Hậu, huyện Lý Nhân, tỉnh Hà Nam</t>
  </si>
  <si>
    <t xml:space="preserve">0700777627</t>
  </si>
  <si>
    <t xml:space="preserve">Công ty TNHH Dorco Living Vina</t>
  </si>
  <si>
    <t xml:space="preserve">Đường D3 Khu G KCN Hòa Mạc, phường Hòa Mạc, TX Duy Tiên,Tỉnh Hà Nam</t>
  </si>
  <si>
    <t xml:space="preserve">0900880639</t>
  </si>
  <si>
    <t xml:space="preserve">Công ty TNHH Hanshin Vina</t>
  </si>
  <si>
    <t xml:space="preserve">Khu Công nghiệp Châu Sơn, Phường Lê Hồng Phong, Thành phố Phủ Lý, tỉnh Hà Nam</t>
  </si>
  <si>
    <t xml:space="preserve">0700834360</t>
  </si>
  <si>
    <t xml:space="preserve">Công ty TNHH Mai Linh Hà Nam</t>
  </si>
  <si>
    <t xml:space="preserve">Đường Lê Chân, Phường Lê Hồng Phong, Thành phố Phủ Lý, Tỉnh Hà Nam</t>
  </si>
  <si>
    <t xml:space="preserve">0700817936</t>
  </si>
  <si>
    <t xml:space="preserve">Công ty TNHH MTV Dream Hà Nội Việt Nam</t>
  </si>
  <si>
    <t xml:space="preserve">Thanh Nguyên - Thanh Liêm - Hà Nam</t>
  </si>
  <si>
    <t xml:space="preserve">0700835149</t>
  </si>
  <si>
    <t xml:space="preserve">Công ty TNHH SX Dệt may Hưng Thịnh</t>
  </si>
  <si>
    <t xml:space="preserve">Xóm 7, Xã Hòa Hậu, huyện Lý Nhân, tỉnh Hà Nam</t>
  </si>
  <si>
    <t xml:space="preserve">0700687638</t>
  </si>
  <si>
    <t xml:space="preserve">Công ty TNHH SUMINOE TEXTILE Việt Nam</t>
  </si>
  <si>
    <t xml:space="preserve">Khu công nghiệp Đồng Văn III, phường Hoàng Đông, thị xã Duy Tiên, tỉnh Hà Nam</t>
  </si>
  <si>
    <t xml:space="preserve">0700829586</t>
  </si>
  <si>
    <t xml:space="preserve">Công ty TNHH xuất nhập khẩu Minh Hải</t>
  </si>
  <si>
    <t xml:space="preserve">Xã Kim Bình, thành phố Phủ Lý, tỉnh Hà Nam</t>
  </si>
  <si>
    <t xml:space="preserve">0700253091</t>
  </si>
  <si>
    <t xml:space="preserve">Công ty TNHH Nguyễn Khoa Hà Nam</t>
  </si>
  <si>
    <t xml:space="preserve">KCN Đồng Văn - Phường  Đồng Văn - TX Duy Tiên - Tỉnh Hà Nam</t>
  </si>
  <si>
    <t xml:space="preserve">0700226299</t>
  </si>
  <si>
    <t xml:space="preserve">Công ty TNHH MTV Seyang Corporation Việt Nam</t>
  </si>
  <si>
    <t xml:space="preserve">Cụm công nghiệp Nhật Tân, Kim Bảng, Hà Nam</t>
  </si>
  <si>
    <t xml:space="preserve">0700635492</t>
  </si>
  <si>
    <t xml:space="preserve">Công ty TNHH JT SENSOR VINA</t>
  </si>
  <si>
    <t xml:space="preserve">KCN Đồng Văn IV - Đại Cương - Kim Bảng - Hà Nam</t>
  </si>
  <si>
    <t xml:space="preserve">0700778885</t>
  </si>
  <si>
    <t xml:space="preserve">Công ty Cổ phần đầu tư và xây dựng ViNa 68</t>
  </si>
  <si>
    <t xml:space="preserve">Thôn Tân Phong, Thanh Phong, Thanh Liêm (Địa chi liên hệ: TDP Thá, Phường Liêm Chính, Phủ Lý, Hà Nam)</t>
  </si>
  <si>
    <t xml:space="preserve">0700824958</t>
  </si>
  <si>
    <t xml:space="preserve">Công ty TNHH May Hà Nam</t>
  </si>
  <si>
    <t xml:space="preserve">Tiểu khu Kiện Khê, TT Kiện Khê, Thanh Liêm</t>
  </si>
  <si>
    <t xml:space="preserve">0700878350</t>
  </si>
  <si>
    <t xml:space="preserve">Công ty TNHH vật Liệu bao Bì Sin Lan Ho</t>
  </si>
  <si>
    <t xml:space="preserve">Cụm CN Bình Lục, xã Trung Lương, huyện Bình Lục, tỉnh Hà Nam</t>
  </si>
  <si>
    <t xml:space="preserve">0700772890</t>
  </si>
  <si>
    <t xml:space="preserve">Công ty CP Dược Phẩm Hoa Việt</t>
  </si>
  <si>
    <t xml:space="preserve">Số 124.Đ.Trường Chinh - Phường Châu Cầu- TP.Phủ Lý - Tỉnh Hà Nam</t>
  </si>
  <si>
    <t xml:space="preserve">0700237124</t>
  </si>
  <si>
    <t xml:space="preserve">Nhà máy sản xuất giầy da xuất khẩu</t>
  </si>
  <si>
    <t xml:space="preserve">KCN Đồng Văn, phường Đồng Văn, thị xã Duy Tiên, tỉnh Hà Nam</t>
  </si>
  <si>
    <t xml:space="preserve">0100100939-003</t>
  </si>
  <si>
    <t xml:space="preserve">Công ty TNHH vận tải Châu Giang</t>
  </si>
  <si>
    <t xml:space="preserve">Thôn Do Lễ, Liên Sơn, Kim Bảng, Hà Nam</t>
  </si>
  <si>
    <t xml:space="preserve">0700259985</t>
  </si>
  <si>
    <t xml:space="preserve">Công ty cổ phần gạch TUYNEN Kim Thanh</t>
  </si>
  <si>
    <t xml:space="preserve">Xã Thanh Hải, Thanh Liêm, Hà Nam</t>
  </si>
  <si>
    <t xml:space="preserve">0700262561</t>
  </si>
  <si>
    <t xml:space="preserve">Công ty TNHH Phương Lâm</t>
  </si>
  <si>
    <t xml:space="preserve">Xã Thanh Tâm, Thanh Liêm, Hà Nam</t>
  </si>
  <si>
    <t xml:space="preserve">0700491730</t>
  </si>
  <si>
    <t xml:space="preserve">Công ty TNHH  MTV Thành Phát Lý Nhân</t>
  </si>
  <si>
    <t xml:space="preserve">Xóm 12, Xã Nhân Khang, Huyện Lý Nhân, tỉnh Hà Nam</t>
  </si>
  <si>
    <t xml:space="preserve">0700793040</t>
  </si>
  <si>
    <t xml:space="preserve">Công ty TNHH đầu tư xây dựng Vinh Phát</t>
  </si>
  <si>
    <t xml:space="preserve">Tổ 08 - Phường Lê Hồng Phong - Phủ Lý - Hà Nam (Địa chỉ liên hệ: KCN Châu Sơn - Phường Châu Sơn - Phủ Lý - Hà Nam)</t>
  </si>
  <si>
    <t xml:space="preserve">0700635012</t>
  </si>
  <si>
    <t xml:space="preserve">Công ty TNHH Fashion Nguyễn</t>
  </si>
  <si>
    <t xml:space="preserve">Thôn Điệp Sơn, xã Yên Nam, thị xã Duy Tiên, tỉnh Hà Nam</t>
  </si>
  <si>
    <t xml:space="preserve">0700772876</t>
  </si>
  <si>
    <t xml:space="preserve">Công ty CP công nghiệp thiết bị điện Đại An</t>
  </si>
  <si>
    <t xml:space="preserve">Đường D3, Khu G2, KCN Hòa Mạc, phường Châu Giang, TX Duy Tiên, tỉnh Hà Nam</t>
  </si>
  <si>
    <t xml:space="preserve">0108163899</t>
  </si>
  <si>
    <t xml:space="preserve">Công ty TNHH MTV Song Ngọc Thái Bình - CN Hà Nam</t>
  </si>
  <si>
    <t xml:space="preserve">TDP Giáp Nhất, Phường Bạch Thượng, TX Duy Tiên, Tỉnh Hà Nam</t>
  </si>
  <si>
    <t xml:space="preserve">1001129953-001</t>
  </si>
  <si>
    <t xml:space="preserve">Công ty TNHH DAEYU VINA</t>
  </si>
  <si>
    <t xml:space="preserve">Đường Lê Chân, P.Thi Sơn, thị xã Kim Bảng, tỉnh Hà Nam</t>
  </si>
  <si>
    <t xml:space="preserve">0700733411</t>
  </si>
  <si>
    <t xml:space="preserve">Công ty TNHH may GB AMS vina</t>
  </si>
  <si>
    <t xml:space="preserve">Quóc lộ 1A, Km 8, Thanh Phong, Thanh Liêm</t>
  </si>
  <si>
    <t xml:space="preserve">0109119451</t>
  </si>
  <si>
    <t xml:space="preserve">Công ty CP đá Thạch Anh Khang Minh</t>
  </si>
  <si>
    <t xml:space="preserve">Thôn Tân Lâm, TT Kiện Khê, Thanh Liêm, Hà Nam</t>
  </si>
  <si>
    <t xml:space="preserve">0700558174</t>
  </si>
  <si>
    <t xml:space="preserve">Công ty TNHH Hồng Đạt</t>
  </si>
  <si>
    <t xml:space="preserve">La Mát - Kiện Khê - Thanh Liêm - Hà Nam</t>
  </si>
  <si>
    <t xml:space="preserve">0700252690</t>
  </si>
  <si>
    <t xml:space="preserve">Công ty TNHH An Dương</t>
  </si>
  <si>
    <t xml:space="preserve">Xóm 18, Xã Chính Lý, Huyện Lý Nhân, Tỉnh Hà Nam</t>
  </si>
  <si>
    <t xml:space="preserve">0700262875</t>
  </si>
  <si>
    <t xml:space="preserve">Công ty TNHH Phi Nhung</t>
  </si>
  <si>
    <t xml:space="preserve">Khu công nghiệp Châu Sơn, phường Lê Hồng Phong, Thành phố Phủ Lý, tỉnh Hà Nam</t>
  </si>
  <si>
    <t xml:space="preserve">0102190335</t>
  </si>
  <si>
    <t xml:space="preserve">Công ty TNHH Thành Đạt</t>
  </si>
  <si>
    <t xml:space="preserve">Đ.Đinh Công Tráng.TDP Trần Phú, phường Châu Sơn, thành phố Phủ Lý, tỉnh Hà Nam</t>
  </si>
  <si>
    <t xml:space="preserve">0700220988</t>
  </si>
  <si>
    <t xml:space="preserve">Công ty TNHH Hai Pha Việt Nam</t>
  </si>
  <si>
    <t xml:space="preserve">KCN Châu Sơn, phường Châu Sơn, thành phố Phủ Lý, tỉnh Hà Nam</t>
  </si>
  <si>
    <t xml:space="preserve">0700226267</t>
  </si>
  <si>
    <t xml:space="preserve">Công ty TNHH Xây dựng quốc tế Long Huy</t>
  </si>
  <si>
    <t xml:space="preserve">P. Đại Cương, Kim Bảng, Hà Nam</t>
  </si>
  <si>
    <t xml:space="preserve">0700874839</t>
  </si>
  <si>
    <t xml:space="preserve">Công ty TNHH Daisan Dot Việt Nam</t>
  </si>
  <si>
    <t xml:space="preserve">Khu Công nghiệp Đồng Văn III, Phường Hoàng Đông, Thị xã Duy Tiên, Tỉnh Hà Nam</t>
  </si>
  <si>
    <t xml:space="preserve">0700837925</t>
  </si>
  <si>
    <t xml:space="preserve">Công ty TNHH SUMIRIKO HOSE Việt Nam</t>
  </si>
  <si>
    <t xml:space="preserve">Khu CN Đồng Văn II, phường Đồng Văn, thị xã Duy Tiên, tỉnh Hà Nam</t>
  </si>
  <si>
    <t xml:space="preserve">0700617461</t>
  </si>
  <si>
    <t xml:space="preserve">Phòng khám đa khoa Tâm An Lý nhân - Công ty TNHH dịch vụ y tế Lý Nhân</t>
  </si>
  <si>
    <t xml:space="preserve">KĐT Hà Phương, thôn 1 Mai Xá, thị Trấn Vĩnh Trụ, huyện Lý Nhân, tỉnh Hà Nam</t>
  </si>
  <si>
    <t xml:space="preserve">0700859100</t>
  </si>
  <si>
    <t xml:space="preserve">Bệnh viện đa khoa tỉnh Hà Nam</t>
  </si>
  <si>
    <t xml:space="preserve">Đường Trường Chinh, phường Châu Cầu, thành phố Phủ Lý, tỉnh Hà Nam</t>
  </si>
  <si>
    <t xml:space="preserve">0700254151</t>
  </si>
  <si>
    <t xml:space="preserve">Công ty TNHH Dược Mỹ phẩm Winpharma</t>
  </si>
  <si>
    <t xml:space="preserve">Cụm Công nghiệp Kim Bình, Xã Kim Bình, Thành phố Phủ Lý, tỉnh Hà Nam</t>
  </si>
  <si>
    <t xml:space="preserve">0700816562</t>
  </si>
  <si>
    <t xml:space="preserve">Công ty cổ phần KAMURI Việt Nam</t>
  </si>
  <si>
    <t xml:space="preserve">KCN Châu Sơn - Phường Lê Hồng Phong - Thành Phố Phủ Lý - Tỉnh Hà Nam</t>
  </si>
  <si>
    <t xml:space="preserve">0700760197</t>
  </si>
  <si>
    <t xml:space="preserve">Công ty CP thiết bị công nghiệp ANFICO</t>
  </si>
  <si>
    <t xml:space="preserve">Cụm CN kim Bình - Phủ Lý - Hà Nam</t>
  </si>
  <si>
    <t xml:space="preserve">0700789693</t>
  </si>
  <si>
    <t xml:space="preserve">Công ty TNHH YULIM Hà Nam</t>
  </si>
  <si>
    <t xml:space="preserve">Số 59. Tổ 4. Lê Hồng Phong - Phủ Lý - Hà Nam</t>
  </si>
  <si>
    <t xml:space="preserve">0700819838</t>
  </si>
  <si>
    <t xml:space="preserve">Công ty cổ phần Finetek Việt Nam</t>
  </si>
  <si>
    <t xml:space="preserve">Lô A1-3. Đường N2, Khu A, KCN Hòa Mạc, Phường Hòa Mạc, TX Duy Tiên, Tỉnh Hà Nam</t>
  </si>
  <si>
    <t xml:space="preserve">0700639426</t>
  </si>
  <si>
    <t xml:space="preserve">Công ty TNHH KMW Việt Nam</t>
  </si>
  <si>
    <t xml:space="preserve">Lô C - KCN Đồng Văn I - Phường Đồng Văn - TX Duy Tiên - Tỉnh Hà Nam</t>
  </si>
  <si>
    <t xml:space="preserve">0700752044</t>
  </si>
  <si>
    <t xml:space="preserve">0700383326</t>
  </si>
  <si>
    <t xml:space="preserve">UBND phường Quế</t>
  </si>
  <si>
    <t xml:space="preserve">P. Quế, Kim Bảng, Hà Nam</t>
  </si>
  <si>
    <t xml:space="preserve">0700383069</t>
  </si>
  <si>
    <t xml:space="preserve">Công Ty CP Sản Xuất và Thương Mại Ngân Hoa</t>
  </si>
  <si>
    <t xml:space="preserve">P. Ngọc Sơn - Kim Bảng - Hà Nam</t>
  </si>
  <si>
    <t xml:space="preserve">0700346596</t>
  </si>
  <si>
    <t xml:space="preserve">Uỷ ban nhân dân xã Liêm Sơn</t>
  </si>
  <si>
    <t xml:space="preserve">Xã Liêm Sơn, Thanh Liêm, Hà Nam</t>
  </si>
  <si>
    <t xml:space="preserve">0700434281</t>
  </si>
  <si>
    <t xml:space="preserve">UBND xã Nhân Mỹ</t>
  </si>
  <si>
    <t xml:space="preserve">Xã Nhân Mỹ, huyện Lý Nhân, tỉnh Hà Nam</t>
  </si>
  <si>
    <t xml:space="preserve">0700299963</t>
  </si>
  <si>
    <t xml:space="preserve">Công ty Cổ phần đầu tư và phát triển VIKOSAN</t>
  </si>
  <si>
    <t xml:space="preserve">Lô CN05, KCN Thái Hà, Xã Trần Hưng Đạo, Lý Nhân, Hà Nam</t>
  </si>
  <si>
    <t xml:space="preserve">0700864206</t>
  </si>
  <si>
    <t xml:space="preserve">Công ty TNHH MPD Vina</t>
  </si>
  <si>
    <t xml:space="preserve">Khu công nghiệp Đồng Văn II, Phường Bạch Thượng, Thị xã Duy Tiên, tỉnh Hà Nam</t>
  </si>
  <si>
    <t xml:space="preserve">0700838541</t>
  </si>
  <si>
    <t xml:space="preserve">Trung tâm y tế  TP Phủ Lý</t>
  </si>
  <si>
    <t xml:space="preserve">Phường Lam Hạ - Thành Phố Phủ Lý  - Tỉnh Hà Nam</t>
  </si>
  <si>
    <t xml:space="preserve">0700298825</t>
  </si>
  <si>
    <t xml:space="preserve">Công ty TNHH Thương Mại Hương Duyên</t>
  </si>
  <si>
    <t xml:space="preserve">Số 163 - Đường Lê Công Thanh - Phủ Lý - Hà Nam</t>
  </si>
  <si>
    <t xml:space="preserve">0700565478</t>
  </si>
  <si>
    <t xml:space="preserve">Công ty CP QL và XD Công Trình GT Hà Nam</t>
  </si>
  <si>
    <t xml:space="preserve">Km 2 - Đinh Tiên Hoàng - Phủ Lý - Hà Nam</t>
  </si>
  <si>
    <t xml:space="preserve">0700168230</t>
  </si>
  <si>
    <t xml:space="preserve">Công ty TNHH Yamato EleCông tyric Việt Nam</t>
  </si>
  <si>
    <t xml:space="preserve">Đường D3, KCN Hòa Mạc, Phường Hòa Mạc, Thị xã Duy Tiên, Tỉnh Hà Nam</t>
  </si>
  <si>
    <t xml:space="preserve">0700856036</t>
  </si>
  <si>
    <t xml:space="preserve">Đội Quản Lý Trật Tự Xây Dựng Đô Thị</t>
  </si>
  <si>
    <t xml:space="preserve">phường Hoà Mạc - TX Duy Tiên - Tỉnh Hà Nam</t>
  </si>
  <si>
    <t xml:space="preserve">0700838735</t>
  </si>
  <si>
    <t xml:space="preserve">UBND xã Trác Văn</t>
  </si>
  <si>
    <t xml:space="preserve">Xã Trác Văn - Thị xã Duy Tiên - Tỉnh Hà Nam</t>
  </si>
  <si>
    <t xml:space="preserve">0700252940</t>
  </si>
  <si>
    <t xml:space="preserve">Công ty TNHH Naxis Việt Nam Chi nhánh Hà Nam</t>
  </si>
  <si>
    <t xml:space="preserve">Đường N2 - Khu A KCN Hòa Mạc - Phường Hòa Mạc - TX Duy Tiên - Tỉnh Hà Nam</t>
  </si>
  <si>
    <t xml:space="preserve">0700777585</t>
  </si>
  <si>
    <t xml:space="preserve">UBND P. Tân Sơn</t>
  </si>
  <si>
    <t xml:space="preserve">0700298127</t>
  </si>
  <si>
    <t xml:space="preserve">Chi nhánh Hà Nam - Công ty TNHH sản xuất DP Công nghệ cao NanoFrance</t>
  </si>
  <si>
    <t xml:space="preserve">0106866328-001</t>
  </si>
  <si>
    <t xml:space="preserve">Công ty TNHH EunHyeok Vina</t>
  </si>
  <si>
    <t xml:space="preserve">Thôn Yên Việt, Liêm Phong, Thanh Liêm, Hà Nam</t>
  </si>
  <si>
    <t xml:space="preserve">0700830528</t>
  </si>
  <si>
    <t xml:space="preserve">Công ty cổ phần Sơn Hải</t>
  </si>
  <si>
    <t xml:space="preserve">TT Kiên Khê - Thanh Liêm - Hà Nam</t>
  </si>
  <si>
    <t xml:space="preserve">0700167501</t>
  </si>
  <si>
    <t xml:space="preserve">Công ty TNHH May Cường Trang</t>
  </si>
  <si>
    <t xml:space="preserve">Thôn Ngô Khê- Xã Bình Nghĩa- H. Bình Lục- T.Hà Nam</t>
  </si>
  <si>
    <t xml:space="preserve">0700521343</t>
  </si>
  <si>
    <t xml:space="preserve">Công ty TNHH JY Plastic</t>
  </si>
  <si>
    <t xml:space="preserve">Trung Lương- Bình Lục- Hà Nam</t>
  </si>
  <si>
    <t xml:space="preserve">0700758173</t>
  </si>
  <si>
    <t xml:space="preserve">CN Hà Nam-Công ty TNHH Mạnh La - Thái Thuận</t>
  </si>
  <si>
    <t xml:space="preserve">Xóm 1 Nhân Thắng, Tiến Thắng, huyện Lý Nhân, tỉnh Hà Nam</t>
  </si>
  <si>
    <t xml:space="preserve">1001223339-002</t>
  </si>
  <si>
    <t xml:space="preserve">Công ty TNHH tư vấn và xây dựng 226 Hà Nam</t>
  </si>
  <si>
    <t xml:space="preserve">TDP Vĩnh Thịnh, Vĩnh Trụ, huyện Lý Nhân, tỉnh Hà Nam</t>
  </si>
  <si>
    <t xml:space="preserve">0700858202</t>
  </si>
  <si>
    <t xml:space="preserve">Công ty cổ phần dinh dưỡng quốc tế Hưng Hà</t>
  </si>
  <si>
    <t xml:space="preserve">Đường Đinh Công Tráng, Phường Châu Sơn, Thành phố Phủ Lý, Tỉnh Hà Nam</t>
  </si>
  <si>
    <t xml:space="preserve">0700849222</t>
  </si>
  <si>
    <t xml:space="preserve">Công ty TNHH sản xuất GLASS CRAFT VIETNAM</t>
  </si>
  <si>
    <t xml:space="preserve">Khu Công nghiệp Đồng Văn III, phường Đồng Văn, thị xã Duy Tiên, tỉnh Hà Nam</t>
  </si>
  <si>
    <t xml:space="preserve">0700828399</t>
  </si>
  <si>
    <t xml:space="preserve">Công ty TNHH TDS Việt Nam</t>
  </si>
  <si>
    <t xml:space="preserve">KCN Đồng Văn II, phường Bạch Thượng, thị xã Duy Tiên, tỉnh Hà Nam</t>
  </si>
  <si>
    <t xml:space="preserve">0700777105</t>
  </si>
  <si>
    <t xml:space="preserve">Công ty CP Carbon Việt Nam</t>
  </si>
  <si>
    <t xml:space="preserve">Cụm TTCN Nam Châu Sơn - Phủ Lý - Hà Nam</t>
  </si>
  <si>
    <t xml:space="preserve">0103933921</t>
  </si>
  <si>
    <t xml:space="preserve">Công ty cổ phần xuất nhập khẩu 277 Hà Nam</t>
  </si>
  <si>
    <t xml:space="preserve">Cụm CN Bắc Thanh Châu - Phường Thanh Châu - Phủ Lý - Tỉnh Hà Nam</t>
  </si>
  <si>
    <t xml:space="preserve">0700100930</t>
  </si>
  <si>
    <t xml:space="preserve">Công ty cổ phần may Kinh Bắc</t>
  </si>
  <si>
    <t xml:space="preserve">Cụm CN Cầu Giát - Xã Chuyên Ngoại - Thị xã Duy Tiên - Tỉnh Hà Nam</t>
  </si>
  <si>
    <t xml:space="preserve">0101344399</t>
  </si>
  <si>
    <t xml:space="preserve">Công ty CP lương thực Hà Nam Ninh</t>
  </si>
  <si>
    <t xml:space="preserve">Phường Thanh Châu, thành phố Phủ Lý, tỉnh Hà Nam</t>
  </si>
  <si>
    <t xml:space="preserve">0700638528</t>
  </si>
  <si>
    <t xml:space="preserve">Công ty TNHH sản xuất và thương mại tổng hợp Nam Hà Nội</t>
  </si>
  <si>
    <t xml:space="preserve">Xóm 10, thôn Thượng Châu, xã Hợp Lý, huyện Lý Nhân, Tỉnh Hà Nam</t>
  </si>
  <si>
    <t xml:space="preserve">0106527082</t>
  </si>
  <si>
    <t xml:space="preserve">Công ty TNHH Dịch vụ Minh Hải Việt Nam</t>
  </si>
  <si>
    <t xml:space="preserve">Thôn Do Nha, Phường Châu Sơn, Thành phố Phủ Lý, tỉnh Hà Nam</t>
  </si>
  <si>
    <t xml:space="preserve">0700844312</t>
  </si>
  <si>
    <t xml:space="preserve">Công ty TNHH Thương Mại MARLBOROSE</t>
  </si>
  <si>
    <t xml:space="preserve">Tổ 10 . Phường Lê Hồng Phong - Thành Phố Phủ Lý - Tỉnh Hà Nam</t>
  </si>
  <si>
    <t xml:space="preserve">0700654294</t>
  </si>
  <si>
    <t xml:space="preserve">Công ty TNHH MTV Trường Hải - Hà Nam</t>
  </si>
  <si>
    <t xml:space="preserve">Khu TM4 - QL1A - Phường Thanh Châu - TP Phủ Lý - Tỉnh Hà Nam</t>
  </si>
  <si>
    <t xml:space="preserve">0700386246</t>
  </si>
  <si>
    <t xml:space="preserve">Công ty TNHH AUO Việt Nam</t>
  </si>
  <si>
    <t xml:space="preserve">Khu công nghiệp hỗ trợ Đồng Văn III, Phường Đồng Văn, Thị xã Duy Tiên, Tỉnh Hà Nam</t>
  </si>
  <si>
    <t xml:space="preserve">0700877205</t>
  </si>
  <si>
    <t xml:space="preserve">Công ty TNHH Khoa học kỹ thuật AVC (Việt Nam)</t>
  </si>
  <si>
    <t xml:space="preserve">Lô CN05 Khu CN hỗ trợ Đồng Văn III, Phường Đồng Văn, Thị xã Duy Tiên, Tỉnh Hà Nam</t>
  </si>
  <si>
    <t xml:space="preserve">0700843774</t>
  </si>
  <si>
    <t xml:space="preserve">Công ty TNHH SEOSIN ELECông tyRONICS VINA</t>
  </si>
  <si>
    <t xml:space="preserve">Khu CN Châu Sơn, đường Lê Chân, phường Lê Hồng Phong, TP Phủ Lý, tỉnh Hà Nam</t>
  </si>
  <si>
    <t xml:space="preserve">0700782874</t>
  </si>
  <si>
    <t xml:space="preserve">CÔNG TY TNHH WISTRON INFOCOMM (VIỆT NAM)</t>
  </si>
  <si>
    <t xml:space="preserve">Lô CN09 và CN10, KCN hỗ trợ Đồng Văn III, phường Hoàng Đông, Thị xã Duy Tiên, Tỉnh Hà Nam</t>
  </si>
  <si>
    <t xml:space="preserve">0700837989</t>
  </si>
  <si>
    <t xml:space="preserve">Công ty TNHH WISTRON TECHNOLOGY (Việt Nam)</t>
  </si>
  <si>
    <t xml:space="preserve">Lô 09 KCN hỗ trợ Đồng Văn III, Phường Tiên Nội, Thị xã Duy Tiên, Tỉnh Hà Nam</t>
  </si>
  <si>
    <t xml:space="preserve">0700880328</t>
  </si>
  <si>
    <t xml:space="preserve">Công ty CP Dược Phẩm á Đông</t>
  </si>
  <si>
    <t xml:space="preserve">130 - Đ.Trường Chinh - Phường Châu Cầu - TP. Phủ Lý - T. Hà Nam</t>
  </si>
  <si>
    <t xml:space="preserve">0700213229</t>
  </si>
  <si>
    <t xml:space="preserve">Công ty CP Thương mại XNK Khí dầu mỏ Hoá lỏng Hà Nam</t>
  </si>
  <si>
    <t xml:space="preserve">Đ.D3. KCN Châu Sơn - Phường Lê Hồng Phong - Phủ Lý - Hà Nam</t>
  </si>
  <si>
    <t xml:space="preserve">0700754161</t>
  </si>
  <si>
    <t xml:space="preserve">Công ty TNHH Bảng mạch in Chi Châu</t>
  </si>
  <si>
    <t xml:space="preserve">Lô II, CN-06,3, Khu Công nghiệp Thanh Liêm giai đoạn 2, Phường Thanh Tuyền, Thành phố Phủ Lý, Hà Nam</t>
  </si>
  <si>
    <t xml:space="preserve">0700867609</t>
  </si>
  <si>
    <t xml:space="preserve">Công ty TNHH Pretty Vina</t>
  </si>
  <si>
    <t xml:space="preserve">Khu CN Hòa Mạc - Phường Hòa Mạc - Thị xã Duy Tiên - Tỉnh Hà Nam</t>
  </si>
  <si>
    <t xml:space="preserve">0700787833</t>
  </si>
  <si>
    <t xml:space="preserve">Công ty TNHH sản xuất và thương mại ASI miền bắc</t>
  </si>
  <si>
    <t xml:space="preserve">Cụm Công nghiệp Tây Nam - Phường Lê Hồng Phong - TP Phủ Lý - Hà Nam</t>
  </si>
  <si>
    <t xml:space="preserve">0700210316</t>
  </si>
  <si>
    <t xml:space="preserve">Công ty cổ phần Anko Việt Nam</t>
  </si>
  <si>
    <t xml:space="preserve">Đường Lê Chân - KCN Châu Sơn - Phường Lê Hồng Phong - Phủ Lý - Hà Nam</t>
  </si>
  <si>
    <t xml:space="preserve">0700612311</t>
  </si>
  <si>
    <t xml:space="preserve">Công ty CP thương mại Hà Nam</t>
  </si>
  <si>
    <t xml:space="preserve">34 B. Đường Biên Hoà - P. Châu Cầu - TP. Phủ Lý - T. Hà Nam</t>
  </si>
  <si>
    <t xml:space="preserve">0700192723</t>
  </si>
  <si>
    <t xml:space="preserve">Công ty TNHH Công nghiệp CAILAN VIỆT NAM</t>
  </si>
  <si>
    <t xml:space="preserve">Lô CN-02, Khu Công nghiệp Châu Sơn, phường Lê Hồng Phong, Thành phố Phủ Lý, Hà Nam</t>
  </si>
  <si>
    <t xml:space="preserve">0700796570</t>
  </si>
  <si>
    <t xml:space="preserve">Công ty TNHH Hankook Al Tec Vina</t>
  </si>
  <si>
    <t xml:space="preserve">KCN Đồng Văn I - Đồng Văn - thị xã Duy Tiên - Tỉnh Hà Nam</t>
  </si>
  <si>
    <t xml:space="preserve">0700708912</t>
  </si>
  <si>
    <t xml:space="preserve">Công ty TNHH IPN VINA</t>
  </si>
  <si>
    <t xml:space="preserve">Lô F10, đường N5, Khu Công nghiệp Châu Sơn, Phường Châu Sơn, Thành phố Phủ Lý, tỉnh Hà Nam</t>
  </si>
  <si>
    <t xml:space="preserve">0700824556</t>
  </si>
  <si>
    <t xml:space="preserve">Công ty TNHH may Sao Việt - Hà Nam</t>
  </si>
  <si>
    <t xml:space="preserve">P. Tân Tựu, Kim Bảng, Hà Nam</t>
  </si>
  <si>
    <t xml:space="preserve">0700519778</t>
  </si>
  <si>
    <t xml:space="preserve">Công ty TNHH MEATDELI HN - Chi nhánh Hà Nam 01</t>
  </si>
  <si>
    <t xml:space="preserve">Lô CN02 - KCN Đồng Văn IV, Đại Cương, Kim Bảng, Hà Nam</t>
  </si>
  <si>
    <t xml:space="preserve">0700793788-005</t>
  </si>
  <si>
    <t xml:space="preserve">Công ty TNHH Một Thành Viên sản xuất VL chịu lửa kiềm tính Việt Đức Thái Nguyên 4</t>
  </si>
  <si>
    <t xml:space="preserve">Thanh Hải - Thanh Liêm - Hà Nam</t>
  </si>
  <si>
    <t xml:space="preserve">Công ty TNHH NMS Việt Nam</t>
  </si>
  <si>
    <t xml:space="preserve">Lô N, Khu CN Đồng Văn II, phường Duy Minh, thị xã Duy Tiên, tỉnh Hà Nam</t>
  </si>
  <si>
    <t xml:space="preserve">0700766047</t>
  </si>
  <si>
    <t xml:space="preserve">Công ty TNHH Sản Phẩm Dã Ngoại MENATURE VIỆT NAM</t>
  </si>
  <si>
    <t xml:space="preserve">Cụm công nghiệp Bình Lục. Trung Lương- Bình Lục- Hà Nam</t>
  </si>
  <si>
    <t xml:space="preserve">0700838608</t>
  </si>
  <si>
    <t xml:space="preserve">Công ty TNHH Tư vấn Xây dựng Sông Hồng</t>
  </si>
  <si>
    <t xml:space="preserve">Số 84, đường Nguyễn Phúc Lai, Phường Liêm Chính, Thành phố Phủ Lý, Tỉnh Hà Nam</t>
  </si>
  <si>
    <t xml:space="preserve">0700242533</t>
  </si>
  <si>
    <t xml:space="preserve">Công ty TNHH Yura Harness Việt Nam</t>
  </si>
  <si>
    <t xml:space="preserve">Đường D6, Khu CN Châu Sơn, Phường Châu Sơn, Thành phố Phủ Lý, tỉnh Hà Nam</t>
  </si>
  <si>
    <t xml:space="preserve">0700837675</t>
  </si>
</sst>
</file>

<file path=xl/styles.xml><?xml version="1.0" encoding="utf-8"?>
<styleSheet xmlns="http://schemas.openxmlformats.org/spreadsheetml/2006/main">
  <numFmts count="4">
    <numFmt numFmtId="164" formatCode="General"/>
    <numFmt numFmtId="165" formatCode="0.00"/>
    <numFmt numFmtId="166" formatCode="@"/>
    <numFmt numFmtId="167" formatCode="0.00E+00"/>
  </numFmts>
  <fonts count="27">
    <font>
      <sz val="11"/>
      <color rgb="FF000000"/>
      <name val="Calibri"/>
      <family val="2"/>
    </font>
    <font>
      <sz val="10"/>
      <name val="Arial"/>
      <family val="0"/>
    </font>
    <font>
      <sz val="10"/>
      <name val="Arial"/>
      <family val="0"/>
    </font>
    <font>
      <sz val="10"/>
      <name val="Arial"/>
      <family val="0"/>
    </font>
    <font>
      <sz val="11"/>
      <name val="Calibri"/>
      <family val="2"/>
    </font>
    <font>
      <sz val="12"/>
      <name val="Times New Roman"/>
      <family val="1"/>
    </font>
    <font>
      <sz val="10"/>
      <name val="Arial"/>
      <family val="2"/>
    </font>
    <font>
      <sz val="14"/>
      <color rgb="FF000000"/>
      <name val="Times New Roman"/>
      <family val="2"/>
    </font>
    <font>
      <sz val="11"/>
      <color rgb="FF000000"/>
      <name val="Arial"/>
      <family val="2"/>
      <charset val="163"/>
    </font>
    <font>
      <b val="true"/>
      <sz val="10"/>
      <color rgb="FF000000"/>
      <name val="Times New Roman"/>
      <family val="1"/>
    </font>
    <font>
      <sz val="10"/>
      <color rgb="FF000000"/>
      <name val="Times New Roman"/>
      <family val="1"/>
    </font>
    <font>
      <sz val="10"/>
      <color rgb="FFFF0000"/>
      <name val="Times New Roman"/>
      <family val="1"/>
    </font>
    <font>
      <b val="true"/>
      <sz val="14"/>
      <name val="Times New Roman"/>
      <family val="1"/>
    </font>
    <font>
      <sz val="14"/>
      <color rgb="FF000000"/>
      <name val="Times New Roman"/>
      <family val="1"/>
    </font>
    <font>
      <i val="true"/>
      <sz val="14"/>
      <name val="Times New Roman"/>
      <family val="1"/>
    </font>
    <font>
      <i val="true"/>
      <sz val="10"/>
      <color rgb="FF000000"/>
      <name val="Times New Roman"/>
      <family val="1"/>
    </font>
    <font>
      <sz val="16"/>
      <color rgb="FF000000"/>
      <name val="Times New Roman"/>
      <family val="1"/>
    </font>
    <font>
      <b val="true"/>
      <sz val="14"/>
      <color rgb="FF000000"/>
      <name val="Times New Roman"/>
      <family val="1"/>
    </font>
    <font>
      <i val="true"/>
      <sz val="14"/>
      <color rgb="FF000000"/>
      <name val="Times New Roman"/>
      <family val="1"/>
    </font>
    <font>
      <b val="true"/>
      <sz val="16"/>
      <color rgb="FF000000"/>
      <name val="Times New Roman"/>
      <family val="1"/>
    </font>
    <font>
      <b val="true"/>
      <sz val="12"/>
      <name val="Times New Roman"/>
      <family val="1"/>
    </font>
    <font>
      <sz val="12"/>
      <color rgb="FF000000"/>
      <name val="Times New Roman"/>
      <family val="1"/>
    </font>
    <font>
      <b val="true"/>
      <sz val="12"/>
      <color rgb="FF000000"/>
      <name val="Times New Roman"/>
      <family val="1"/>
    </font>
    <font>
      <sz val="12"/>
      <color rgb="FF000000"/>
      <name val="Segoe MDL2 Assets"/>
      <family val="1"/>
    </font>
    <font>
      <sz val="11"/>
      <color rgb="FF000000"/>
      <name val="Times New Roman"/>
      <family val="1"/>
    </font>
    <font>
      <sz val="11"/>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xfId="21"/>
    <cellStyle name="Normal 2 2" xfId="22"/>
    <cellStyle name="Normal 3" xfId="23"/>
    <cellStyle name="Normal 4" xfId="24"/>
    <cellStyle name="Normal 5" xfId="25"/>
    <cellStyle name="Normal 6" xfId="26"/>
    <cellStyle name="Normal 8" xfId="27"/>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0"/>
  <sheetViews>
    <sheetView showFormulas="false" showGridLines="true" showRowColHeaders="true" showZeros="true" rightToLeft="false" tabSelected="false" showOutlineSymbols="true" defaultGridColor="true" view="normal" topLeftCell="A277" colorId="64" zoomScale="130" zoomScaleNormal="130" zoomScalePageLayoutView="100" workbookViewId="0">
      <selection pane="topLeft" activeCell="E111" activeCellId="0" sqref="E111:E1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39.85"/>
    <col collapsed="false" customWidth="true" hidden="false" outlineLevel="0" max="3" min="3" style="3" width="25.85"/>
    <col collapsed="false" customWidth="true" hidden="false" outlineLevel="0" max="4" min="4" style="4" width="17.42"/>
    <col collapsed="false" customWidth="true" hidden="false" outlineLevel="0" max="5" min="5" style="5" width="17.7"/>
    <col collapsed="false" customWidth="true" hidden="false" outlineLevel="0" max="6" min="6" style="2" width="20.85"/>
    <col collapsed="false" customWidth="true" hidden="false" outlineLevel="0" max="7" min="7" style="2" width="11.85"/>
    <col collapsed="false" customWidth="false" hidden="false" outlineLevel="0" max="257" min="8" style="2" width="9.14"/>
  </cols>
  <sheetData>
    <row r="2" s="7" customFormat="true" ht="18.75" hidden="false" customHeight="false" outlineLevel="0" collapsed="false">
      <c r="A2" s="6" t="s">
        <v>0</v>
      </c>
      <c r="B2" s="6"/>
      <c r="C2" s="6"/>
      <c r="D2" s="6"/>
      <c r="E2" s="6"/>
      <c r="F2" s="6"/>
      <c r="G2" s="6"/>
    </row>
    <row r="3" s="7" customFormat="true" ht="18.75" hidden="false" customHeight="false" outlineLevel="0" collapsed="false">
      <c r="A3" s="8" t="s">
        <v>1</v>
      </c>
      <c r="B3" s="8"/>
      <c r="C3" s="8"/>
      <c r="D3" s="8"/>
      <c r="E3" s="8"/>
      <c r="F3" s="8"/>
      <c r="G3" s="8"/>
    </row>
    <row r="5" customFormat="false" ht="39" hidden="false" customHeight="true" outlineLevel="0" collapsed="false">
      <c r="A5" s="9" t="s">
        <v>2</v>
      </c>
      <c r="B5" s="10" t="s">
        <v>3</v>
      </c>
      <c r="C5" s="9" t="s">
        <v>4</v>
      </c>
      <c r="D5" s="10" t="s">
        <v>5</v>
      </c>
      <c r="E5" s="11" t="s">
        <v>6</v>
      </c>
      <c r="F5" s="9" t="s">
        <v>7</v>
      </c>
      <c r="G5" s="10" t="s">
        <v>8</v>
      </c>
    </row>
    <row r="6" customFormat="false" ht="24.75" hidden="false" customHeight="true" outlineLevel="0" collapsed="false">
      <c r="A6" s="12" t="s">
        <v>9</v>
      </c>
      <c r="B6" s="12"/>
      <c r="C6" s="13"/>
      <c r="D6" s="14"/>
      <c r="E6" s="13"/>
      <c r="F6" s="15"/>
      <c r="G6" s="15"/>
    </row>
    <row r="7" customFormat="false" ht="21.75" hidden="false" customHeight="true" outlineLevel="0" collapsed="false">
      <c r="A7" s="16" t="s">
        <v>10</v>
      </c>
      <c r="B7" s="12" t="s">
        <v>11</v>
      </c>
      <c r="C7" s="13"/>
      <c r="D7" s="14"/>
      <c r="E7" s="13"/>
      <c r="F7" s="15"/>
      <c r="G7" s="15"/>
    </row>
    <row r="8" customFormat="false" ht="22.5" hidden="false" customHeight="true" outlineLevel="0" collapsed="false">
      <c r="A8" s="17" t="n">
        <v>1</v>
      </c>
      <c r="B8" s="18" t="s">
        <v>12</v>
      </c>
      <c r="C8" s="19" t="s">
        <v>13</v>
      </c>
      <c r="D8" s="17" t="s">
        <v>14</v>
      </c>
      <c r="E8" s="13" t="s">
        <v>15</v>
      </c>
      <c r="F8" s="15"/>
      <c r="G8" s="15"/>
    </row>
    <row r="9" customFormat="false" ht="25.5" hidden="false" customHeight="false" outlineLevel="0" collapsed="false">
      <c r="A9" s="17" t="n">
        <v>2</v>
      </c>
      <c r="B9" s="18" t="s">
        <v>16</v>
      </c>
      <c r="C9" s="19" t="s">
        <v>17</v>
      </c>
      <c r="D9" s="14" t="s">
        <v>18</v>
      </c>
      <c r="E9" s="13" t="s">
        <v>15</v>
      </c>
      <c r="F9" s="15"/>
      <c r="G9" s="15"/>
    </row>
    <row r="10" customFormat="false" ht="25.5" hidden="false" customHeight="false" outlineLevel="0" collapsed="false">
      <c r="A10" s="17" t="n">
        <v>3</v>
      </c>
      <c r="B10" s="18" t="s">
        <v>19</v>
      </c>
      <c r="C10" s="19" t="s">
        <v>17</v>
      </c>
      <c r="D10" s="14" t="s">
        <v>20</v>
      </c>
      <c r="E10" s="13" t="s">
        <v>15</v>
      </c>
      <c r="F10" s="20" t="s">
        <v>21</v>
      </c>
      <c r="G10" s="15"/>
    </row>
    <row r="11" customFormat="false" ht="49.5" hidden="false" customHeight="true" outlineLevel="0" collapsed="false">
      <c r="A11" s="17" t="n">
        <v>4</v>
      </c>
      <c r="B11" s="18" t="s">
        <v>22</v>
      </c>
      <c r="C11" s="19" t="s">
        <v>17</v>
      </c>
      <c r="D11" s="14" t="s">
        <v>23</v>
      </c>
      <c r="E11" s="13" t="s">
        <v>15</v>
      </c>
      <c r="F11" s="15"/>
      <c r="G11" s="15"/>
    </row>
    <row r="12" customFormat="false" ht="24" hidden="false" customHeight="true" outlineLevel="0" collapsed="false">
      <c r="A12" s="21" t="s">
        <v>24</v>
      </c>
      <c r="B12" s="22" t="s">
        <v>25</v>
      </c>
      <c r="C12" s="19"/>
      <c r="D12" s="17"/>
      <c r="E12" s="13" t="s">
        <v>15</v>
      </c>
      <c r="F12" s="15"/>
      <c r="G12" s="15"/>
    </row>
    <row r="13" customFormat="false" ht="55.5" hidden="false" customHeight="true" outlineLevel="0" collapsed="false">
      <c r="A13" s="17" t="n">
        <v>1</v>
      </c>
      <c r="B13" s="18" t="s">
        <v>26</v>
      </c>
      <c r="C13" s="19" t="s">
        <v>17</v>
      </c>
      <c r="D13" s="17" t="s">
        <v>27</v>
      </c>
      <c r="E13" s="13" t="s">
        <v>15</v>
      </c>
      <c r="F13" s="15"/>
      <c r="G13" s="15"/>
    </row>
    <row r="14" customFormat="false" ht="27" hidden="false" customHeight="true" outlineLevel="0" collapsed="false">
      <c r="A14" s="23" t="s">
        <v>28</v>
      </c>
      <c r="B14" s="23"/>
      <c r="C14" s="19"/>
      <c r="D14" s="17"/>
      <c r="E14" s="13"/>
      <c r="F14" s="15"/>
      <c r="G14" s="15"/>
    </row>
    <row r="15" customFormat="false" ht="27" hidden="false" customHeight="true" outlineLevel="0" collapsed="false">
      <c r="A15" s="16"/>
      <c r="B15" s="24" t="s">
        <v>11</v>
      </c>
      <c r="C15" s="13"/>
      <c r="D15" s="14"/>
      <c r="E15" s="13"/>
      <c r="F15" s="15"/>
      <c r="G15" s="15"/>
    </row>
    <row r="16" customFormat="false" ht="38.25" hidden="false" customHeight="false" outlineLevel="0" collapsed="false">
      <c r="A16" s="14" t="n">
        <v>1</v>
      </c>
      <c r="B16" s="20" t="s">
        <v>29</v>
      </c>
      <c r="C16" s="19" t="s">
        <v>30</v>
      </c>
      <c r="D16" s="14" t="s">
        <v>31</v>
      </c>
      <c r="E16" s="13" t="s">
        <v>15</v>
      </c>
      <c r="F16" s="20" t="s">
        <v>32</v>
      </c>
      <c r="G16" s="15"/>
    </row>
    <row r="17" customFormat="false" ht="57" hidden="false" customHeight="true" outlineLevel="0" collapsed="false">
      <c r="A17" s="14" t="n">
        <v>2</v>
      </c>
      <c r="B17" s="20" t="s">
        <v>33</v>
      </c>
      <c r="C17" s="19" t="s">
        <v>34</v>
      </c>
      <c r="D17" s="14" t="s">
        <v>35</v>
      </c>
      <c r="E17" s="13" t="s">
        <v>15</v>
      </c>
      <c r="F17" s="20" t="s">
        <v>36</v>
      </c>
      <c r="G17" s="15"/>
    </row>
    <row r="18" customFormat="false" ht="60" hidden="false" customHeight="true" outlineLevel="0" collapsed="false">
      <c r="A18" s="14" t="n">
        <v>3</v>
      </c>
      <c r="B18" s="20" t="s">
        <v>37</v>
      </c>
      <c r="C18" s="19" t="s">
        <v>38</v>
      </c>
      <c r="D18" s="14" t="s">
        <v>35</v>
      </c>
      <c r="E18" s="13" t="s">
        <v>15</v>
      </c>
      <c r="F18" s="20" t="s">
        <v>39</v>
      </c>
      <c r="G18" s="15"/>
    </row>
    <row r="19" customFormat="false" ht="21" hidden="false" customHeight="true" outlineLevel="0" collapsed="false">
      <c r="A19" s="12" t="s">
        <v>40</v>
      </c>
      <c r="B19" s="12"/>
      <c r="C19" s="13"/>
      <c r="D19" s="14"/>
      <c r="E19" s="13"/>
      <c r="F19" s="15"/>
      <c r="G19" s="15"/>
    </row>
    <row r="20" customFormat="false" ht="21" hidden="false" customHeight="true" outlineLevel="0" collapsed="false">
      <c r="A20" s="16"/>
      <c r="B20" s="24" t="s">
        <v>11</v>
      </c>
      <c r="C20" s="13"/>
      <c r="D20" s="14"/>
      <c r="E20" s="13"/>
      <c r="F20" s="15"/>
      <c r="G20" s="15"/>
    </row>
    <row r="21" customFormat="false" ht="69" hidden="false" customHeight="true" outlineLevel="0" collapsed="false">
      <c r="A21" s="17" t="n">
        <v>1</v>
      </c>
      <c r="B21" s="19" t="s">
        <v>41</v>
      </c>
      <c r="C21" s="19" t="s">
        <v>42</v>
      </c>
      <c r="D21" s="14" t="s">
        <v>43</v>
      </c>
      <c r="E21" s="13" t="s">
        <v>15</v>
      </c>
      <c r="F21" s="17" t="s">
        <v>44</v>
      </c>
      <c r="G21" s="15"/>
    </row>
    <row r="22" customFormat="false" ht="51" hidden="false" customHeight="false" outlineLevel="0" collapsed="false">
      <c r="A22" s="14" t="n">
        <v>2</v>
      </c>
      <c r="B22" s="19" t="s">
        <v>45</v>
      </c>
      <c r="C22" s="19" t="s">
        <v>46</v>
      </c>
      <c r="D22" s="14" t="s">
        <v>43</v>
      </c>
      <c r="E22" s="13" t="s">
        <v>15</v>
      </c>
      <c r="F22" s="17" t="s">
        <v>47</v>
      </c>
      <c r="G22" s="15"/>
    </row>
    <row r="23" customFormat="false" ht="21.75" hidden="false" customHeight="true" outlineLevel="0" collapsed="false">
      <c r="A23" s="12" t="s">
        <v>48</v>
      </c>
      <c r="B23" s="12"/>
      <c r="C23" s="13"/>
      <c r="D23" s="14"/>
      <c r="E23" s="13"/>
      <c r="F23" s="15"/>
      <c r="G23" s="15"/>
    </row>
    <row r="24" customFormat="false" ht="21.75" hidden="false" customHeight="true" outlineLevel="0" collapsed="false">
      <c r="A24" s="16"/>
      <c r="B24" s="12" t="s">
        <v>11</v>
      </c>
      <c r="C24" s="13"/>
      <c r="D24" s="14"/>
      <c r="E24" s="13"/>
      <c r="F24" s="15"/>
      <c r="G24" s="15"/>
    </row>
    <row r="25" customFormat="false" ht="37.5" hidden="false" customHeight="true" outlineLevel="0" collapsed="false">
      <c r="A25" s="25" t="n">
        <v>1</v>
      </c>
      <c r="B25" s="20" t="s">
        <v>49</v>
      </c>
      <c r="C25" s="13"/>
      <c r="D25" s="14"/>
      <c r="E25" s="13"/>
      <c r="F25" s="15"/>
      <c r="G25" s="15"/>
    </row>
    <row r="26" customFormat="false" ht="31.5" hidden="false" customHeight="true" outlineLevel="0" collapsed="false">
      <c r="A26" s="14"/>
      <c r="B26" s="20"/>
      <c r="C26" s="19" t="s">
        <v>50</v>
      </c>
      <c r="D26" s="14" t="s">
        <v>51</v>
      </c>
      <c r="E26" s="13" t="s">
        <v>15</v>
      </c>
      <c r="F26" s="15"/>
      <c r="G26" s="15"/>
    </row>
    <row r="27" customFormat="false" ht="33.75" hidden="false" customHeight="true" outlineLevel="0" collapsed="false">
      <c r="A27" s="14"/>
      <c r="B27" s="20"/>
      <c r="C27" s="19" t="s">
        <v>52</v>
      </c>
      <c r="D27" s="14" t="s">
        <v>51</v>
      </c>
      <c r="E27" s="13" t="s">
        <v>15</v>
      </c>
      <c r="F27" s="15"/>
      <c r="G27" s="15"/>
    </row>
    <row r="28" customFormat="false" ht="34.5" hidden="false" customHeight="true" outlineLevel="0" collapsed="false">
      <c r="A28" s="14" t="n">
        <v>2</v>
      </c>
      <c r="B28" s="20" t="s">
        <v>53</v>
      </c>
      <c r="C28" s="19"/>
      <c r="D28" s="14"/>
      <c r="E28" s="13" t="s">
        <v>15</v>
      </c>
      <c r="F28" s="15"/>
      <c r="G28" s="15"/>
    </row>
    <row r="29" customFormat="false" ht="32.25" hidden="false" customHeight="true" outlineLevel="0" collapsed="false">
      <c r="A29" s="14"/>
      <c r="B29" s="20"/>
      <c r="C29" s="19" t="s">
        <v>54</v>
      </c>
      <c r="D29" s="14" t="s">
        <v>55</v>
      </c>
      <c r="E29" s="13" t="s">
        <v>15</v>
      </c>
      <c r="F29" s="15"/>
      <c r="G29" s="15"/>
    </row>
    <row r="30" customFormat="false" ht="32.25" hidden="false" customHeight="true" outlineLevel="0" collapsed="false">
      <c r="A30" s="14"/>
      <c r="B30" s="20"/>
      <c r="C30" s="19" t="s">
        <v>56</v>
      </c>
      <c r="D30" s="14" t="s">
        <v>55</v>
      </c>
      <c r="E30" s="13" t="s">
        <v>15</v>
      </c>
      <c r="F30" s="15"/>
      <c r="G30" s="15"/>
    </row>
    <row r="31" customFormat="false" ht="32.25" hidden="false" customHeight="true" outlineLevel="0" collapsed="false">
      <c r="A31" s="14"/>
      <c r="B31" s="20"/>
      <c r="C31" s="19" t="s">
        <v>57</v>
      </c>
      <c r="D31" s="14" t="s">
        <v>55</v>
      </c>
      <c r="E31" s="13" t="s">
        <v>15</v>
      </c>
      <c r="F31" s="15"/>
      <c r="G31" s="15"/>
    </row>
    <row r="32" customFormat="false" ht="37.5" hidden="false" customHeight="true" outlineLevel="0" collapsed="false">
      <c r="A32" s="14" t="n">
        <v>3</v>
      </c>
      <c r="B32" s="20" t="s">
        <v>58</v>
      </c>
      <c r="C32" s="19"/>
      <c r="D32" s="14"/>
      <c r="E32" s="13" t="s">
        <v>15</v>
      </c>
      <c r="F32" s="15"/>
      <c r="G32" s="15"/>
    </row>
    <row r="33" customFormat="false" ht="35.25" hidden="false" customHeight="true" outlineLevel="0" collapsed="false">
      <c r="A33" s="16"/>
      <c r="B33" s="20"/>
      <c r="C33" s="19" t="s">
        <v>59</v>
      </c>
      <c r="D33" s="14" t="s">
        <v>35</v>
      </c>
      <c r="E33" s="13" t="s">
        <v>15</v>
      </c>
      <c r="F33" s="15"/>
      <c r="G33" s="15"/>
    </row>
    <row r="34" customFormat="false" ht="35.25" hidden="false" customHeight="true" outlineLevel="0" collapsed="false">
      <c r="A34" s="16"/>
      <c r="B34" s="20"/>
      <c r="C34" s="19" t="s">
        <v>60</v>
      </c>
      <c r="D34" s="14" t="s">
        <v>35</v>
      </c>
      <c r="E34" s="13" t="s">
        <v>15</v>
      </c>
      <c r="F34" s="15"/>
      <c r="G34" s="15"/>
    </row>
    <row r="35" customFormat="false" ht="21.75" hidden="false" customHeight="true" outlineLevel="0" collapsed="false">
      <c r="A35" s="12" t="s">
        <v>61</v>
      </c>
      <c r="B35" s="12"/>
      <c r="C35" s="19"/>
      <c r="D35" s="14"/>
      <c r="E35" s="13"/>
      <c r="F35" s="15"/>
      <c r="G35" s="15"/>
    </row>
    <row r="36" customFormat="false" ht="21.75" hidden="false" customHeight="true" outlineLevel="0" collapsed="false">
      <c r="A36" s="21"/>
      <c r="B36" s="22" t="s">
        <v>11</v>
      </c>
      <c r="C36" s="19"/>
      <c r="D36" s="17"/>
      <c r="E36" s="19"/>
      <c r="F36" s="15"/>
      <c r="G36" s="15"/>
    </row>
    <row r="37" customFormat="false" ht="23.25" hidden="false" customHeight="true" outlineLevel="0" collapsed="false">
      <c r="A37" s="17" t="n">
        <v>1</v>
      </c>
      <c r="B37" s="20" t="s">
        <v>62</v>
      </c>
      <c r="C37" s="19" t="s">
        <v>63</v>
      </c>
      <c r="D37" s="17" t="s">
        <v>64</v>
      </c>
      <c r="E37" s="19" t="s">
        <v>15</v>
      </c>
      <c r="F37" s="15"/>
      <c r="G37" s="15"/>
    </row>
    <row r="38" customFormat="false" ht="23.25" hidden="false" customHeight="true" outlineLevel="0" collapsed="false">
      <c r="A38" s="17"/>
      <c r="B38" s="20"/>
      <c r="C38" s="19" t="s">
        <v>65</v>
      </c>
      <c r="D38" s="17"/>
      <c r="E38" s="19" t="s">
        <v>15</v>
      </c>
      <c r="F38" s="15"/>
      <c r="G38" s="15"/>
    </row>
    <row r="39" customFormat="false" ht="23.25" hidden="false" customHeight="true" outlineLevel="0" collapsed="false">
      <c r="A39" s="17"/>
      <c r="B39" s="20"/>
      <c r="C39" s="19" t="s">
        <v>66</v>
      </c>
      <c r="D39" s="17"/>
      <c r="E39" s="19" t="s">
        <v>15</v>
      </c>
      <c r="F39" s="15"/>
      <c r="G39" s="15"/>
    </row>
    <row r="40" customFormat="false" ht="23.25" hidden="false" customHeight="true" outlineLevel="0" collapsed="false">
      <c r="A40" s="17" t="n">
        <v>2</v>
      </c>
      <c r="B40" s="20" t="s">
        <v>67</v>
      </c>
      <c r="C40" s="19" t="s">
        <v>68</v>
      </c>
      <c r="D40" s="17" t="s">
        <v>69</v>
      </c>
      <c r="E40" s="19" t="s">
        <v>15</v>
      </c>
      <c r="F40" s="15"/>
      <c r="G40" s="15"/>
    </row>
    <row r="41" customFormat="false" ht="23.25" hidden="false" customHeight="true" outlineLevel="0" collapsed="false">
      <c r="A41" s="17"/>
      <c r="B41" s="20"/>
      <c r="C41" s="19" t="s">
        <v>70</v>
      </c>
      <c r="D41" s="17"/>
      <c r="E41" s="19" t="s">
        <v>15</v>
      </c>
      <c r="F41" s="15"/>
      <c r="G41" s="15"/>
    </row>
    <row r="42" customFormat="false" ht="23.25" hidden="false" customHeight="true" outlineLevel="0" collapsed="false">
      <c r="A42" s="17"/>
      <c r="B42" s="20"/>
      <c r="C42" s="19" t="s">
        <v>71</v>
      </c>
      <c r="D42" s="17"/>
      <c r="E42" s="19" t="s">
        <v>15</v>
      </c>
      <c r="F42" s="15"/>
      <c r="G42" s="15"/>
    </row>
    <row r="43" customFormat="false" ht="27" hidden="false" customHeight="true" outlineLevel="0" collapsed="false">
      <c r="A43" s="17" t="n">
        <v>3</v>
      </c>
      <c r="B43" s="20" t="s">
        <v>72</v>
      </c>
      <c r="C43" s="19" t="s">
        <v>73</v>
      </c>
      <c r="D43" s="17" t="s">
        <v>74</v>
      </c>
      <c r="E43" s="19" t="s">
        <v>15</v>
      </c>
      <c r="F43" s="15"/>
      <c r="G43" s="15"/>
    </row>
    <row r="44" customFormat="false" ht="23.25" hidden="false" customHeight="true" outlineLevel="0" collapsed="false">
      <c r="A44" s="17" t="n">
        <v>4</v>
      </c>
      <c r="B44" s="20" t="s">
        <v>75</v>
      </c>
      <c r="C44" s="19" t="s">
        <v>13</v>
      </c>
      <c r="D44" s="17" t="s">
        <v>76</v>
      </c>
      <c r="E44" s="19" t="s">
        <v>15</v>
      </c>
      <c r="F44" s="15"/>
      <c r="G44" s="15"/>
    </row>
    <row r="45" customFormat="false" ht="23.25" hidden="false" customHeight="true" outlineLevel="0" collapsed="false">
      <c r="A45" s="12" t="s">
        <v>77</v>
      </c>
      <c r="B45" s="12"/>
      <c r="C45" s="13"/>
      <c r="D45" s="14"/>
      <c r="E45" s="13"/>
      <c r="F45" s="15"/>
      <c r="G45" s="15"/>
    </row>
    <row r="46" customFormat="false" ht="23.25" hidden="false" customHeight="true" outlineLevel="0" collapsed="false">
      <c r="A46" s="21" t="s">
        <v>10</v>
      </c>
      <c r="B46" s="22" t="s">
        <v>78</v>
      </c>
      <c r="C46" s="19"/>
      <c r="D46" s="17"/>
      <c r="E46" s="19"/>
      <c r="F46" s="20"/>
      <c r="G46" s="20"/>
    </row>
    <row r="47" customFormat="false" ht="53.25" hidden="false" customHeight="true" outlineLevel="0" collapsed="false">
      <c r="A47" s="17" t="n">
        <v>1</v>
      </c>
      <c r="B47" s="20" t="s">
        <v>79</v>
      </c>
      <c r="C47" s="19"/>
      <c r="D47" s="17"/>
      <c r="E47" s="19"/>
      <c r="F47" s="20"/>
      <c r="G47" s="20"/>
    </row>
    <row r="48" customFormat="false" ht="26.25" hidden="false" customHeight="true" outlineLevel="0" collapsed="false">
      <c r="A48" s="17"/>
      <c r="B48" s="20"/>
      <c r="C48" s="19" t="s">
        <v>80</v>
      </c>
      <c r="D48" s="17" t="s">
        <v>69</v>
      </c>
      <c r="E48" s="19" t="s">
        <v>81</v>
      </c>
      <c r="F48" s="20" t="s">
        <v>82</v>
      </c>
      <c r="G48" s="20"/>
    </row>
    <row r="49" customFormat="false" ht="18.75" hidden="false" customHeight="true" outlineLevel="0" collapsed="false">
      <c r="A49" s="17"/>
      <c r="B49" s="20"/>
      <c r="C49" s="19" t="s">
        <v>83</v>
      </c>
      <c r="D49" s="17"/>
      <c r="E49" s="19"/>
      <c r="F49" s="20"/>
      <c r="G49" s="20"/>
    </row>
    <row r="50" customFormat="false" ht="42.75" hidden="false" customHeight="true" outlineLevel="0" collapsed="false">
      <c r="A50" s="17" t="n">
        <v>2</v>
      </c>
      <c r="B50" s="20" t="s">
        <v>84</v>
      </c>
      <c r="C50" s="19" t="s">
        <v>85</v>
      </c>
      <c r="D50" s="17" t="s">
        <v>74</v>
      </c>
      <c r="E50" s="19" t="s">
        <v>86</v>
      </c>
      <c r="F50" s="20" t="s">
        <v>87</v>
      </c>
      <c r="G50" s="20"/>
    </row>
    <row r="51" customFormat="false" ht="31.5" hidden="false" customHeight="true" outlineLevel="0" collapsed="false">
      <c r="A51" s="21" t="n">
        <v>3</v>
      </c>
      <c r="B51" s="20" t="s">
        <v>88</v>
      </c>
      <c r="C51" s="19" t="s">
        <v>89</v>
      </c>
      <c r="D51" s="17" t="s">
        <v>90</v>
      </c>
      <c r="E51" s="19" t="s">
        <v>81</v>
      </c>
      <c r="F51" s="20" t="s">
        <v>91</v>
      </c>
      <c r="G51" s="20"/>
    </row>
    <row r="52" customFormat="false" ht="21" hidden="false" customHeight="true" outlineLevel="0" collapsed="false">
      <c r="A52" s="21" t="s">
        <v>24</v>
      </c>
      <c r="B52" s="22" t="s">
        <v>92</v>
      </c>
      <c r="C52" s="19"/>
      <c r="D52" s="17"/>
      <c r="E52" s="19"/>
      <c r="F52" s="20"/>
      <c r="G52" s="20"/>
    </row>
    <row r="53" customFormat="false" ht="21" hidden="false" customHeight="true" outlineLevel="0" collapsed="false">
      <c r="A53" s="17" t="n">
        <v>1</v>
      </c>
      <c r="B53" s="20" t="s">
        <v>93</v>
      </c>
      <c r="C53" s="19" t="s">
        <v>17</v>
      </c>
      <c r="D53" s="17"/>
      <c r="E53" s="19" t="s">
        <v>94</v>
      </c>
      <c r="F53" s="20"/>
      <c r="G53" s="20"/>
    </row>
    <row r="54" customFormat="false" ht="31.5" hidden="false" customHeight="true" outlineLevel="0" collapsed="false">
      <c r="A54" s="17" t="n">
        <v>2</v>
      </c>
      <c r="B54" s="20" t="s">
        <v>95</v>
      </c>
      <c r="C54" s="19" t="s">
        <v>17</v>
      </c>
      <c r="D54" s="17" t="s">
        <v>96</v>
      </c>
      <c r="E54" s="19" t="s">
        <v>94</v>
      </c>
      <c r="F54" s="20"/>
      <c r="G54" s="20"/>
    </row>
    <row r="55" customFormat="false" ht="31.5" hidden="false" customHeight="true" outlineLevel="0" collapsed="false">
      <c r="A55" s="17" t="n">
        <v>3</v>
      </c>
      <c r="B55" s="20" t="s">
        <v>95</v>
      </c>
      <c r="C55" s="19" t="s">
        <v>17</v>
      </c>
      <c r="D55" s="17" t="s">
        <v>97</v>
      </c>
      <c r="E55" s="19" t="s">
        <v>94</v>
      </c>
      <c r="F55" s="20" t="s">
        <v>98</v>
      </c>
      <c r="G55" s="20"/>
    </row>
    <row r="56" customFormat="false" ht="102" hidden="false" customHeight="false" outlineLevel="0" collapsed="false">
      <c r="A56" s="17" t="n">
        <v>4</v>
      </c>
      <c r="B56" s="20" t="s">
        <v>99</v>
      </c>
      <c r="C56" s="19" t="s">
        <v>17</v>
      </c>
      <c r="D56" s="17" t="s">
        <v>74</v>
      </c>
      <c r="E56" s="19" t="s">
        <v>100</v>
      </c>
      <c r="F56" s="20" t="s">
        <v>101</v>
      </c>
      <c r="G56" s="20"/>
    </row>
    <row r="57" customFormat="false" ht="76.5" hidden="false" customHeight="false" outlineLevel="0" collapsed="false">
      <c r="A57" s="17" t="n">
        <v>5</v>
      </c>
      <c r="B57" s="20" t="s">
        <v>102</v>
      </c>
      <c r="C57" s="19" t="s">
        <v>17</v>
      </c>
      <c r="D57" s="17" t="s">
        <v>90</v>
      </c>
      <c r="E57" s="19" t="s">
        <v>100</v>
      </c>
      <c r="F57" s="20" t="s">
        <v>103</v>
      </c>
      <c r="G57" s="20"/>
    </row>
    <row r="58" s="26" customFormat="true" ht="18.75" hidden="false" customHeight="true" outlineLevel="0" collapsed="false">
      <c r="A58" s="12" t="s">
        <v>104</v>
      </c>
      <c r="B58" s="12"/>
      <c r="C58" s="12"/>
      <c r="D58" s="16"/>
      <c r="E58" s="12"/>
      <c r="F58" s="24"/>
      <c r="G58" s="24"/>
    </row>
    <row r="59" customFormat="false" ht="18.75" hidden="false" customHeight="true" outlineLevel="0" collapsed="false">
      <c r="A59" s="10" t="s">
        <v>10</v>
      </c>
      <c r="B59" s="27" t="s">
        <v>11</v>
      </c>
      <c r="C59" s="28"/>
      <c r="D59" s="29"/>
      <c r="E59" s="28"/>
      <c r="F59" s="29"/>
      <c r="G59" s="29"/>
    </row>
    <row r="60" customFormat="false" ht="69.75" hidden="false" customHeight="true" outlineLevel="0" collapsed="false">
      <c r="A60" s="29" t="n">
        <v>1</v>
      </c>
      <c r="B60" s="28" t="s">
        <v>105</v>
      </c>
      <c r="C60" s="19" t="s">
        <v>17</v>
      </c>
      <c r="D60" s="29" t="s">
        <v>69</v>
      </c>
      <c r="E60" s="28" t="s">
        <v>106</v>
      </c>
      <c r="F60" s="29"/>
      <c r="G60" s="29"/>
    </row>
    <row r="61" customFormat="false" ht="69.75" hidden="false" customHeight="true" outlineLevel="0" collapsed="false">
      <c r="A61" s="29" t="n">
        <v>2</v>
      </c>
      <c r="B61" s="28" t="s">
        <v>107</v>
      </c>
      <c r="C61" s="19" t="s">
        <v>17</v>
      </c>
      <c r="D61" s="29" t="s">
        <v>69</v>
      </c>
      <c r="E61" s="28" t="s">
        <v>106</v>
      </c>
      <c r="F61" s="29"/>
      <c r="G61" s="29"/>
    </row>
    <row r="62" customFormat="false" ht="23.25" hidden="false" customHeight="true" outlineLevel="0" collapsed="false">
      <c r="A62" s="10" t="s">
        <v>24</v>
      </c>
      <c r="B62" s="27" t="s">
        <v>25</v>
      </c>
      <c r="C62" s="27"/>
      <c r="D62" s="10"/>
      <c r="E62" s="27"/>
      <c r="F62" s="10"/>
      <c r="G62" s="10"/>
    </row>
    <row r="63" customFormat="false" ht="65.25" hidden="false" customHeight="true" outlineLevel="0" collapsed="false">
      <c r="A63" s="29" t="n">
        <v>1</v>
      </c>
      <c r="B63" s="28" t="s">
        <v>108</v>
      </c>
      <c r="C63" s="19" t="s">
        <v>17</v>
      </c>
      <c r="D63" s="29" t="s">
        <v>74</v>
      </c>
      <c r="E63" s="28" t="s">
        <v>109</v>
      </c>
      <c r="F63" s="29"/>
      <c r="G63" s="29"/>
    </row>
    <row r="64" customFormat="false" ht="51" hidden="false" customHeight="false" outlineLevel="0" collapsed="false">
      <c r="A64" s="29" t="n">
        <v>2</v>
      </c>
      <c r="B64" s="28" t="s">
        <v>110</v>
      </c>
      <c r="C64" s="19" t="s">
        <v>17</v>
      </c>
      <c r="D64" s="29" t="s">
        <v>74</v>
      </c>
      <c r="E64" s="28" t="s">
        <v>109</v>
      </c>
      <c r="F64" s="29"/>
      <c r="G64" s="29"/>
    </row>
    <row r="65" customFormat="false" ht="38.25" hidden="false" customHeight="false" outlineLevel="0" collapsed="false">
      <c r="A65" s="29" t="n">
        <v>3</v>
      </c>
      <c r="B65" s="28" t="s">
        <v>111</v>
      </c>
      <c r="C65" s="19" t="s">
        <v>17</v>
      </c>
      <c r="D65" s="29" t="s">
        <v>90</v>
      </c>
      <c r="E65" s="28" t="s">
        <v>109</v>
      </c>
      <c r="F65" s="29"/>
      <c r="G65" s="29"/>
    </row>
    <row r="66" customFormat="false" ht="51" hidden="false" customHeight="false" outlineLevel="0" collapsed="false">
      <c r="A66" s="29" t="n">
        <v>4</v>
      </c>
      <c r="B66" s="28" t="s">
        <v>112</v>
      </c>
      <c r="C66" s="28" t="s">
        <v>113</v>
      </c>
      <c r="D66" s="29" t="s">
        <v>90</v>
      </c>
      <c r="E66" s="28" t="s">
        <v>109</v>
      </c>
      <c r="F66" s="29"/>
      <c r="G66" s="29"/>
    </row>
    <row r="67" s="26" customFormat="true" ht="24.75" hidden="false" customHeight="true" outlineLevel="0" collapsed="false">
      <c r="A67" s="12" t="s">
        <v>114</v>
      </c>
      <c r="B67" s="12"/>
      <c r="C67" s="12"/>
      <c r="D67" s="16"/>
      <c r="E67" s="12"/>
      <c r="F67" s="24"/>
      <c r="G67" s="24"/>
    </row>
    <row r="68" s="26" customFormat="true" ht="24.75" hidden="false" customHeight="true" outlineLevel="0" collapsed="false">
      <c r="A68" s="21"/>
      <c r="B68" s="22" t="s">
        <v>25</v>
      </c>
      <c r="C68" s="23"/>
      <c r="D68" s="21"/>
      <c r="E68" s="23"/>
      <c r="F68" s="22"/>
      <c r="G68" s="24"/>
    </row>
    <row r="69" customFormat="false" ht="63.75" hidden="false" customHeight="false" outlineLevel="0" collapsed="false">
      <c r="A69" s="17" t="n">
        <v>1</v>
      </c>
      <c r="B69" s="19" t="s">
        <v>115</v>
      </c>
      <c r="C69" s="19" t="s">
        <v>17</v>
      </c>
      <c r="D69" s="17" t="s">
        <v>116</v>
      </c>
      <c r="E69" s="19" t="s">
        <v>117</v>
      </c>
      <c r="F69" s="19" t="s">
        <v>118</v>
      </c>
      <c r="G69" s="15"/>
    </row>
    <row r="70" customFormat="false" ht="51" hidden="false" customHeight="false" outlineLevel="0" collapsed="false">
      <c r="A70" s="17" t="n">
        <v>2</v>
      </c>
      <c r="B70" s="19" t="s">
        <v>119</v>
      </c>
      <c r="C70" s="19" t="s">
        <v>17</v>
      </c>
      <c r="D70" s="17" t="s">
        <v>120</v>
      </c>
      <c r="E70" s="19" t="s">
        <v>117</v>
      </c>
      <c r="F70" s="19" t="s">
        <v>121</v>
      </c>
      <c r="G70" s="15"/>
    </row>
    <row r="71" customFormat="false" ht="38.25" hidden="false" customHeight="false" outlineLevel="0" collapsed="false">
      <c r="A71" s="17" t="n">
        <v>3</v>
      </c>
      <c r="B71" s="19" t="s">
        <v>122</v>
      </c>
      <c r="C71" s="19" t="s">
        <v>17</v>
      </c>
      <c r="D71" s="17" t="s">
        <v>123</v>
      </c>
      <c r="E71" s="19" t="s">
        <v>124</v>
      </c>
      <c r="F71" s="19" t="s">
        <v>125</v>
      </c>
      <c r="G71" s="15"/>
    </row>
    <row r="72" customFormat="false" ht="63.75" hidden="false" customHeight="false" outlineLevel="0" collapsed="false">
      <c r="A72" s="17" t="n">
        <v>4</v>
      </c>
      <c r="B72" s="19" t="s">
        <v>126</v>
      </c>
      <c r="C72" s="19" t="s">
        <v>17</v>
      </c>
      <c r="D72" s="17" t="s">
        <v>127</v>
      </c>
      <c r="E72" s="19" t="s">
        <v>117</v>
      </c>
      <c r="F72" s="19" t="s">
        <v>128</v>
      </c>
      <c r="G72" s="15"/>
    </row>
    <row r="73" customFormat="false" ht="38.25" hidden="false" customHeight="false" outlineLevel="0" collapsed="false">
      <c r="A73" s="17" t="n">
        <v>5</v>
      </c>
      <c r="B73" s="19" t="s">
        <v>129</v>
      </c>
      <c r="C73" s="19" t="s">
        <v>130</v>
      </c>
      <c r="D73" s="17" t="s">
        <v>131</v>
      </c>
      <c r="E73" s="19" t="s">
        <v>117</v>
      </c>
      <c r="F73" s="19" t="s">
        <v>132</v>
      </c>
      <c r="G73" s="15"/>
    </row>
    <row r="74" customFormat="false" ht="22.5" hidden="false" customHeight="true" outlineLevel="0" collapsed="false">
      <c r="A74" s="12" t="s">
        <v>133</v>
      </c>
      <c r="B74" s="12"/>
      <c r="C74" s="13"/>
      <c r="D74" s="14"/>
      <c r="E74" s="13"/>
      <c r="F74" s="15"/>
      <c r="G74" s="15"/>
    </row>
    <row r="75" customFormat="false" ht="22.5" hidden="false" customHeight="true" outlineLevel="0" collapsed="false">
      <c r="A75" s="16" t="s">
        <v>10</v>
      </c>
      <c r="B75" s="12" t="s">
        <v>11</v>
      </c>
      <c r="C75" s="13"/>
      <c r="D75" s="14"/>
      <c r="E75" s="13"/>
      <c r="F75" s="15"/>
      <c r="G75" s="15"/>
    </row>
    <row r="76" customFormat="false" ht="24.75" hidden="false" customHeight="true" outlineLevel="0" collapsed="false">
      <c r="A76" s="16"/>
      <c r="B76" s="19" t="s">
        <v>134</v>
      </c>
      <c r="C76" s="19" t="s">
        <v>17</v>
      </c>
      <c r="D76" s="14"/>
      <c r="E76" s="13"/>
      <c r="F76" s="15"/>
      <c r="G76" s="15"/>
    </row>
    <row r="77" customFormat="false" ht="25.5" hidden="false" customHeight="false" outlineLevel="0" collapsed="false">
      <c r="A77" s="16"/>
      <c r="B77" s="20" t="s">
        <v>135</v>
      </c>
      <c r="C77" s="19" t="s">
        <v>17</v>
      </c>
      <c r="D77" s="14"/>
      <c r="E77" s="13"/>
      <c r="F77" s="15"/>
      <c r="G77" s="15"/>
    </row>
    <row r="78" customFormat="false" ht="18.75" hidden="false" customHeight="true" outlineLevel="0" collapsed="false">
      <c r="A78" s="16"/>
      <c r="B78" s="20" t="s">
        <v>136</v>
      </c>
      <c r="C78" s="19" t="s">
        <v>17</v>
      </c>
      <c r="D78" s="14"/>
      <c r="E78" s="13"/>
      <c r="F78" s="15"/>
      <c r="G78" s="15"/>
    </row>
    <row r="79" customFormat="false" ht="12.75" hidden="false" customHeight="false" outlineLevel="0" collapsed="false">
      <c r="A79" s="16" t="s">
        <v>24</v>
      </c>
      <c r="B79" s="12" t="s">
        <v>25</v>
      </c>
      <c r="C79" s="13"/>
      <c r="D79" s="14"/>
      <c r="E79" s="13"/>
      <c r="F79" s="15"/>
      <c r="G79" s="15"/>
    </row>
    <row r="80" customFormat="false" ht="31.5" hidden="false" customHeight="true" outlineLevel="0" collapsed="false">
      <c r="A80" s="14" t="n">
        <v>1</v>
      </c>
      <c r="B80" s="18" t="s">
        <v>137</v>
      </c>
      <c r="C80" s="19" t="s">
        <v>17</v>
      </c>
      <c r="D80" s="14"/>
      <c r="E80" s="13"/>
      <c r="F80" s="15"/>
      <c r="G80" s="15"/>
    </row>
    <row r="81" customFormat="false" ht="31.5" hidden="false" customHeight="true" outlineLevel="0" collapsed="false">
      <c r="A81" s="14" t="n">
        <v>2</v>
      </c>
      <c r="B81" s="20" t="s">
        <v>138</v>
      </c>
      <c r="C81" s="19" t="s">
        <v>17</v>
      </c>
      <c r="D81" s="14"/>
      <c r="E81" s="13"/>
      <c r="F81" s="15"/>
      <c r="G81" s="15"/>
    </row>
    <row r="82" customFormat="false" ht="31.5" hidden="false" customHeight="true" outlineLevel="0" collapsed="false">
      <c r="A82" s="14" t="n">
        <v>3</v>
      </c>
      <c r="B82" s="20" t="s">
        <v>139</v>
      </c>
      <c r="C82" s="19" t="s">
        <v>17</v>
      </c>
      <c r="D82" s="14"/>
      <c r="E82" s="13"/>
      <c r="F82" s="15"/>
      <c r="G82" s="15"/>
    </row>
    <row r="83" customFormat="false" ht="31.5" hidden="false" customHeight="true" outlineLevel="0" collapsed="false">
      <c r="A83" s="14" t="n">
        <v>4</v>
      </c>
      <c r="B83" s="20" t="s">
        <v>140</v>
      </c>
      <c r="C83" s="19" t="s">
        <v>17</v>
      </c>
      <c r="D83" s="14"/>
      <c r="E83" s="13"/>
      <c r="F83" s="15"/>
      <c r="G83" s="15"/>
    </row>
    <row r="84" customFormat="false" ht="31.5" hidden="false" customHeight="true" outlineLevel="0" collapsed="false">
      <c r="A84" s="14" t="n">
        <v>5</v>
      </c>
      <c r="B84" s="20" t="s">
        <v>141</v>
      </c>
      <c r="C84" s="19" t="s">
        <v>17</v>
      </c>
      <c r="D84" s="14"/>
      <c r="E84" s="13"/>
      <c r="F84" s="15"/>
      <c r="G84" s="15"/>
    </row>
    <row r="85" customFormat="false" ht="31.5" hidden="false" customHeight="true" outlineLevel="0" collapsed="false">
      <c r="A85" s="14" t="n">
        <v>6</v>
      </c>
      <c r="B85" s="20" t="s">
        <v>142</v>
      </c>
      <c r="C85" s="19" t="s">
        <v>17</v>
      </c>
      <c r="D85" s="14"/>
      <c r="E85" s="13"/>
      <c r="F85" s="15"/>
      <c r="G85" s="15"/>
    </row>
    <row r="86" customFormat="false" ht="31.5" hidden="false" customHeight="true" outlineLevel="0" collapsed="false">
      <c r="A86" s="14" t="n">
        <v>7</v>
      </c>
      <c r="B86" s="20" t="s">
        <v>143</v>
      </c>
      <c r="C86" s="19" t="s">
        <v>17</v>
      </c>
      <c r="D86" s="14"/>
      <c r="E86" s="13"/>
      <c r="F86" s="15"/>
      <c r="G86" s="15"/>
    </row>
    <row r="87" customFormat="false" ht="21.75" hidden="false" customHeight="true" outlineLevel="0" collapsed="false">
      <c r="A87" s="12" t="s">
        <v>144</v>
      </c>
      <c r="B87" s="12"/>
      <c r="C87" s="13"/>
      <c r="D87" s="14"/>
      <c r="E87" s="13"/>
      <c r="F87" s="15"/>
      <c r="G87" s="15"/>
    </row>
    <row r="88" customFormat="false" ht="21.75" hidden="false" customHeight="true" outlineLevel="0" collapsed="false">
      <c r="A88" s="16"/>
      <c r="B88" s="12" t="s">
        <v>25</v>
      </c>
      <c r="C88" s="13"/>
      <c r="D88" s="14"/>
      <c r="E88" s="13"/>
      <c r="F88" s="15"/>
      <c r="G88" s="15"/>
    </row>
    <row r="89" customFormat="false" ht="45" hidden="false" customHeight="true" outlineLevel="0" collapsed="false">
      <c r="A89" s="25" t="n">
        <v>1</v>
      </c>
      <c r="B89" s="20" t="s">
        <v>145</v>
      </c>
      <c r="C89" s="13"/>
      <c r="D89" s="14"/>
      <c r="E89" s="13"/>
      <c r="F89" s="15"/>
      <c r="G89" s="15"/>
    </row>
    <row r="90" customFormat="false" ht="28.5" hidden="false" customHeight="true" outlineLevel="0" collapsed="false">
      <c r="A90" s="16"/>
      <c r="B90" s="20"/>
      <c r="C90" s="19" t="s">
        <v>146</v>
      </c>
      <c r="D90" s="17" t="s">
        <v>147</v>
      </c>
      <c r="E90" s="19" t="s">
        <v>148</v>
      </c>
      <c r="F90" s="17" t="s">
        <v>149</v>
      </c>
      <c r="G90" s="21"/>
    </row>
    <row r="91" customFormat="false" ht="24" hidden="false" customHeight="true" outlineLevel="0" collapsed="false">
      <c r="A91" s="16"/>
      <c r="B91" s="20"/>
      <c r="C91" s="19" t="s">
        <v>150</v>
      </c>
      <c r="D91" s="17"/>
      <c r="E91" s="19"/>
      <c r="F91" s="17"/>
      <c r="G91" s="21"/>
    </row>
    <row r="92" customFormat="false" ht="24" hidden="false" customHeight="true" outlineLevel="0" collapsed="false">
      <c r="A92" s="16"/>
      <c r="B92" s="20"/>
      <c r="C92" s="19" t="s">
        <v>151</v>
      </c>
      <c r="D92" s="17"/>
      <c r="E92" s="19"/>
      <c r="F92" s="17"/>
      <c r="G92" s="21"/>
    </row>
    <row r="93" customFormat="false" ht="24" hidden="false" customHeight="true" outlineLevel="0" collapsed="false">
      <c r="A93" s="16"/>
      <c r="B93" s="20"/>
      <c r="C93" s="19" t="s">
        <v>152</v>
      </c>
      <c r="D93" s="17"/>
      <c r="E93" s="19"/>
      <c r="F93" s="17"/>
      <c r="G93" s="21"/>
    </row>
    <row r="94" customFormat="false" ht="24" hidden="false" customHeight="true" outlineLevel="0" collapsed="false">
      <c r="A94" s="16"/>
      <c r="B94" s="20"/>
      <c r="C94" s="19" t="s">
        <v>153</v>
      </c>
      <c r="D94" s="17"/>
      <c r="E94" s="19"/>
      <c r="F94" s="17"/>
      <c r="G94" s="21"/>
    </row>
    <row r="95" customFormat="false" ht="24" hidden="false" customHeight="true" outlineLevel="0" collapsed="false">
      <c r="A95" s="16"/>
      <c r="B95" s="20"/>
      <c r="C95" s="19" t="s">
        <v>154</v>
      </c>
      <c r="D95" s="17"/>
      <c r="E95" s="19"/>
      <c r="F95" s="17"/>
      <c r="G95" s="21"/>
    </row>
    <row r="96" s="30" customFormat="true" ht="36" hidden="false" customHeight="true" outlineLevel="0" collapsed="false">
      <c r="A96" s="17" t="n">
        <v>2</v>
      </c>
      <c r="B96" s="20" t="s">
        <v>155</v>
      </c>
      <c r="C96" s="19" t="s">
        <v>156</v>
      </c>
      <c r="D96" s="17" t="s">
        <v>35</v>
      </c>
      <c r="E96" s="19" t="s">
        <v>148</v>
      </c>
      <c r="F96" s="20" t="s">
        <v>132</v>
      </c>
      <c r="G96" s="20"/>
    </row>
    <row r="97" s="30" customFormat="true" ht="29.25" hidden="false" customHeight="true" outlineLevel="0" collapsed="false">
      <c r="A97" s="31" t="n">
        <v>3</v>
      </c>
      <c r="B97" s="32" t="s">
        <v>157</v>
      </c>
      <c r="C97" s="19" t="s">
        <v>17</v>
      </c>
      <c r="D97" s="17"/>
      <c r="E97" s="19"/>
      <c r="F97" s="20"/>
      <c r="G97" s="20"/>
    </row>
    <row r="98" customFormat="false" ht="23.25" hidden="false" customHeight="true" outlineLevel="0" collapsed="false">
      <c r="A98" s="12" t="s">
        <v>158</v>
      </c>
      <c r="B98" s="12"/>
      <c r="C98" s="13"/>
      <c r="D98" s="14"/>
      <c r="E98" s="13"/>
      <c r="F98" s="15"/>
      <c r="G98" s="15"/>
    </row>
    <row r="99" s="26" customFormat="true" ht="23.25" hidden="false" customHeight="true" outlineLevel="0" collapsed="false">
      <c r="A99" s="16" t="s">
        <v>10</v>
      </c>
      <c r="B99" s="24" t="s">
        <v>11</v>
      </c>
      <c r="C99" s="12"/>
      <c r="D99" s="16"/>
      <c r="E99" s="12"/>
      <c r="F99" s="24"/>
      <c r="G99" s="24"/>
    </row>
    <row r="100" customFormat="false" ht="37.5" hidden="false" customHeight="true" outlineLevel="0" collapsed="false">
      <c r="A100" s="16"/>
      <c r="B100" s="19" t="s">
        <v>159</v>
      </c>
      <c r="C100" s="19" t="s">
        <v>17</v>
      </c>
      <c r="D100" s="14" t="s">
        <v>160</v>
      </c>
      <c r="E100" s="13" t="s">
        <v>161</v>
      </c>
      <c r="F100" s="15"/>
      <c r="G100" s="15"/>
    </row>
    <row r="101" s="26" customFormat="true" ht="21" hidden="false" customHeight="true" outlineLevel="0" collapsed="false">
      <c r="A101" s="16" t="s">
        <v>24</v>
      </c>
      <c r="B101" s="24" t="s">
        <v>25</v>
      </c>
      <c r="C101" s="12"/>
      <c r="D101" s="16"/>
      <c r="E101" s="12"/>
      <c r="F101" s="24"/>
      <c r="G101" s="24"/>
    </row>
    <row r="102" customFormat="false" ht="24.75" hidden="false" customHeight="true" outlineLevel="0" collapsed="false">
      <c r="A102" s="16" t="n">
        <v>1</v>
      </c>
      <c r="B102" s="19" t="s">
        <v>162</v>
      </c>
      <c r="C102" s="13" t="s">
        <v>163</v>
      </c>
      <c r="D102" s="14" t="s">
        <v>69</v>
      </c>
      <c r="E102" s="13" t="s">
        <v>164</v>
      </c>
      <c r="F102" s="15"/>
      <c r="G102" s="15"/>
    </row>
    <row r="103" customFormat="false" ht="24.75" hidden="false" customHeight="true" outlineLevel="0" collapsed="false">
      <c r="A103" s="16"/>
      <c r="B103" s="19"/>
      <c r="C103" s="13" t="s">
        <v>165</v>
      </c>
      <c r="D103" s="14"/>
      <c r="E103" s="13"/>
      <c r="F103" s="15"/>
      <c r="G103" s="15"/>
    </row>
    <row r="104" customFormat="false" ht="29.25" hidden="false" customHeight="true" outlineLevel="0" collapsed="false">
      <c r="A104" s="16"/>
      <c r="B104" s="19"/>
      <c r="C104" s="19" t="s">
        <v>166</v>
      </c>
      <c r="D104" s="14"/>
      <c r="E104" s="13"/>
      <c r="F104" s="15"/>
      <c r="G104" s="15"/>
    </row>
    <row r="105" customFormat="false" ht="39.75" hidden="false" customHeight="true" outlineLevel="0" collapsed="false">
      <c r="A105" s="16"/>
      <c r="B105" s="19"/>
      <c r="C105" s="19" t="s">
        <v>167</v>
      </c>
      <c r="D105" s="14"/>
      <c r="E105" s="13"/>
      <c r="F105" s="15"/>
      <c r="G105" s="15"/>
    </row>
    <row r="106" customFormat="false" ht="52.5" hidden="false" customHeight="true" outlineLevel="0" collapsed="false">
      <c r="A106" s="16" t="n">
        <v>2</v>
      </c>
      <c r="B106" s="20" t="s">
        <v>159</v>
      </c>
      <c r="C106" s="19" t="s">
        <v>17</v>
      </c>
      <c r="D106" s="14" t="s">
        <v>160</v>
      </c>
      <c r="E106" s="13" t="s">
        <v>161</v>
      </c>
      <c r="F106" s="15"/>
      <c r="G106" s="15"/>
    </row>
    <row r="107" customFormat="false" ht="53.25" hidden="false" customHeight="true" outlineLevel="0" collapsed="false">
      <c r="A107" s="16" t="n">
        <v>3</v>
      </c>
      <c r="B107" s="19" t="s">
        <v>168</v>
      </c>
      <c r="C107" s="19" t="s">
        <v>169</v>
      </c>
      <c r="D107" s="14" t="s">
        <v>90</v>
      </c>
      <c r="E107" s="19" t="s">
        <v>170</v>
      </c>
      <c r="F107" s="15"/>
      <c r="G107" s="15"/>
    </row>
    <row r="108" customFormat="false" ht="30.75" hidden="false" customHeight="true" outlineLevel="0" collapsed="false">
      <c r="A108" s="16" t="n">
        <v>4</v>
      </c>
      <c r="B108" s="19" t="s">
        <v>171</v>
      </c>
      <c r="C108" s="19" t="s">
        <v>151</v>
      </c>
      <c r="D108" s="14" t="s">
        <v>69</v>
      </c>
      <c r="E108" s="19" t="s">
        <v>170</v>
      </c>
      <c r="F108" s="15"/>
      <c r="G108" s="15"/>
    </row>
    <row r="109" customFormat="false" ht="28.5" hidden="false" customHeight="true" outlineLevel="0" collapsed="false">
      <c r="A109" s="16"/>
      <c r="B109" s="19"/>
      <c r="C109" s="19" t="s">
        <v>153</v>
      </c>
      <c r="D109" s="14"/>
      <c r="E109" s="19"/>
      <c r="F109" s="15"/>
      <c r="G109" s="15"/>
    </row>
    <row r="110" customFormat="false" ht="67.5" hidden="false" customHeight="true" outlineLevel="0" collapsed="false">
      <c r="A110" s="16" t="n">
        <v>5</v>
      </c>
      <c r="B110" s="33" t="s">
        <v>172</v>
      </c>
      <c r="C110" s="34" t="s">
        <v>169</v>
      </c>
      <c r="D110" s="14"/>
      <c r="E110" s="19"/>
      <c r="F110" s="15"/>
      <c r="G110" s="15"/>
    </row>
    <row r="111" customFormat="false" ht="38.25" hidden="false" customHeight="true" outlineLevel="0" collapsed="false">
      <c r="A111" s="16" t="n">
        <v>6</v>
      </c>
      <c r="B111" s="19" t="s">
        <v>173</v>
      </c>
      <c r="C111" s="19" t="s">
        <v>174</v>
      </c>
      <c r="D111" s="14" t="s">
        <v>74</v>
      </c>
      <c r="E111" s="19" t="s">
        <v>170</v>
      </c>
      <c r="F111" s="15"/>
      <c r="G111" s="15"/>
    </row>
    <row r="112" customFormat="false" ht="38.25" hidden="false" customHeight="false" outlineLevel="0" collapsed="false">
      <c r="A112" s="16"/>
      <c r="B112" s="19"/>
      <c r="C112" s="19" t="s">
        <v>167</v>
      </c>
      <c r="D112" s="14"/>
      <c r="E112" s="19"/>
      <c r="F112" s="15"/>
      <c r="G112" s="15"/>
    </row>
    <row r="113" customFormat="false" ht="38.25" hidden="false" customHeight="false" outlineLevel="0" collapsed="false">
      <c r="A113" s="16" t="n">
        <v>7</v>
      </c>
      <c r="B113" s="19" t="s">
        <v>175</v>
      </c>
      <c r="C113" s="19" t="s">
        <v>153</v>
      </c>
      <c r="D113" s="14" t="s">
        <v>90</v>
      </c>
      <c r="E113" s="19" t="s">
        <v>176</v>
      </c>
      <c r="F113" s="15"/>
      <c r="G113" s="15"/>
    </row>
    <row r="114" customFormat="false" ht="63" hidden="false" customHeight="true" outlineLevel="0" collapsed="false">
      <c r="A114" s="16" t="n">
        <v>8</v>
      </c>
      <c r="B114" s="19" t="s">
        <v>177</v>
      </c>
      <c r="C114" s="19" t="s">
        <v>178</v>
      </c>
      <c r="D114" s="14" t="s">
        <v>90</v>
      </c>
      <c r="E114" s="19" t="s">
        <v>179</v>
      </c>
      <c r="F114" s="15"/>
      <c r="G114" s="15"/>
    </row>
    <row r="115" customFormat="false" ht="29.25" hidden="false" customHeight="true" outlineLevel="0" collapsed="false">
      <c r="A115" s="16"/>
      <c r="B115" s="19"/>
      <c r="C115" s="19" t="s">
        <v>180</v>
      </c>
      <c r="D115" s="14"/>
      <c r="E115" s="19"/>
      <c r="F115" s="15"/>
      <c r="G115" s="15"/>
    </row>
    <row r="116" customFormat="false" ht="29.25" hidden="false" customHeight="true" outlineLevel="0" collapsed="false">
      <c r="A116" s="16"/>
      <c r="B116" s="19"/>
      <c r="C116" s="19" t="s">
        <v>181</v>
      </c>
      <c r="D116" s="14"/>
      <c r="E116" s="19"/>
      <c r="F116" s="15"/>
      <c r="G116" s="15"/>
    </row>
    <row r="117" customFormat="false" ht="29.25" hidden="false" customHeight="true" outlineLevel="0" collapsed="false">
      <c r="A117" s="16"/>
      <c r="B117" s="19"/>
      <c r="C117" s="19" t="s">
        <v>182</v>
      </c>
      <c r="D117" s="14"/>
      <c r="E117" s="19"/>
      <c r="F117" s="15"/>
      <c r="G117" s="15"/>
    </row>
    <row r="118" customFormat="false" ht="38.25" hidden="false" customHeight="false" outlineLevel="0" collapsed="false">
      <c r="A118" s="16" t="n">
        <v>9</v>
      </c>
      <c r="B118" s="20" t="s">
        <v>183</v>
      </c>
      <c r="C118" s="19" t="s">
        <v>17</v>
      </c>
      <c r="D118" s="14" t="s">
        <v>160</v>
      </c>
      <c r="E118" s="19" t="s">
        <v>184</v>
      </c>
      <c r="F118" s="17" t="s">
        <v>185</v>
      </c>
      <c r="G118" s="15"/>
    </row>
    <row r="119" customFormat="false" ht="51" hidden="false" customHeight="false" outlineLevel="0" collapsed="false">
      <c r="A119" s="16" t="n">
        <v>10</v>
      </c>
      <c r="B119" s="20" t="s">
        <v>186</v>
      </c>
      <c r="C119" s="13" t="s">
        <v>187</v>
      </c>
      <c r="D119" s="14" t="s">
        <v>188</v>
      </c>
      <c r="E119" s="13" t="s">
        <v>161</v>
      </c>
      <c r="F119" s="15"/>
      <c r="G119" s="15"/>
    </row>
    <row r="120" customFormat="false" ht="21" hidden="false" customHeight="true" outlineLevel="0" collapsed="false">
      <c r="A120" s="12" t="s">
        <v>189</v>
      </c>
      <c r="B120" s="12"/>
      <c r="C120" s="13"/>
      <c r="D120" s="14"/>
      <c r="E120" s="13"/>
      <c r="F120" s="15"/>
      <c r="G120" s="15"/>
    </row>
    <row r="121" customFormat="false" ht="21" hidden="false" customHeight="true" outlineLevel="0" collapsed="false">
      <c r="A121" s="21" t="s">
        <v>10</v>
      </c>
      <c r="B121" s="22" t="s">
        <v>11</v>
      </c>
      <c r="C121" s="19"/>
      <c r="D121" s="17"/>
      <c r="E121" s="19"/>
      <c r="F121" s="20"/>
      <c r="G121" s="20"/>
    </row>
    <row r="122" customFormat="false" ht="25.5" hidden="false" customHeight="false" outlineLevel="0" collapsed="false">
      <c r="A122" s="21"/>
      <c r="B122" s="20" t="s">
        <v>190</v>
      </c>
      <c r="C122" s="19"/>
      <c r="D122" s="17" t="s">
        <v>191</v>
      </c>
      <c r="E122" s="19" t="s">
        <v>161</v>
      </c>
      <c r="F122" s="20"/>
      <c r="G122" s="20"/>
    </row>
    <row r="123" customFormat="false" ht="18.75" hidden="false" customHeight="true" outlineLevel="0" collapsed="false">
      <c r="A123" s="21" t="s">
        <v>24</v>
      </c>
      <c r="B123" s="22" t="s">
        <v>25</v>
      </c>
      <c r="C123" s="19"/>
      <c r="D123" s="17"/>
      <c r="E123" s="19"/>
      <c r="F123" s="20"/>
      <c r="G123" s="20"/>
    </row>
    <row r="124" customFormat="false" ht="38.25" hidden="false" customHeight="false" outlineLevel="0" collapsed="false">
      <c r="A124" s="17" t="n">
        <v>1</v>
      </c>
      <c r="B124" s="20" t="s">
        <v>192</v>
      </c>
      <c r="C124" s="19" t="s">
        <v>17</v>
      </c>
      <c r="D124" s="17" t="s">
        <v>191</v>
      </c>
      <c r="E124" s="19" t="s">
        <v>193</v>
      </c>
      <c r="F124" s="20"/>
      <c r="G124" s="20"/>
    </row>
    <row r="125" customFormat="false" ht="38.25" hidden="false" customHeight="false" outlineLevel="0" collapsed="false">
      <c r="A125" s="17" t="n">
        <v>2</v>
      </c>
      <c r="B125" s="20" t="s">
        <v>194</v>
      </c>
      <c r="C125" s="19" t="s">
        <v>17</v>
      </c>
      <c r="D125" s="17" t="s">
        <v>191</v>
      </c>
      <c r="E125" s="19" t="s">
        <v>193</v>
      </c>
      <c r="F125" s="20"/>
      <c r="G125" s="20"/>
    </row>
    <row r="126" customFormat="false" ht="38.25" hidden="false" customHeight="false" outlineLevel="0" collapsed="false">
      <c r="A126" s="17" t="n">
        <v>3</v>
      </c>
      <c r="B126" s="20" t="s">
        <v>195</v>
      </c>
      <c r="C126" s="19" t="s">
        <v>17</v>
      </c>
      <c r="D126" s="17" t="s">
        <v>191</v>
      </c>
      <c r="E126" s="19" t="s">
        <v>193</v>
      </c>
      <c r="F126" s="20"/>
      <c r="G126" s="20"/>
    </row>
    <row r="127" customFormat="false" ht="28.5" hidden="false" customHeight="true" outlineLevel="0" collapsed="false">
      <c r="A127" s="17" t="n">
        <v>4</v>
      </c>
      <c r="B127" s="20" t="s">
        <v>196</v>
      </c>
      <c r="C127" s="19" t="s">
        <v>17</v>
      </c>
      <c r="D127" s="17" t="s">
        <v>191</v>
      </c>
      <c r="E127" s="19" t="s">
        <v>197</v>
      </c>
      <c r="F127" s="20"/>
      <c r="G127" s="20"/>
    </row>
    <row r="128" customFormat="false" ht="21" hidden="false" customHeight="true" outlineLevel="0" collapsed="false">
      <c r="A128" s="12" t="s">
        <v>198</v>
      </c>
      <c r="B128" s="12"/>
      <c r="C128" s="13"/>
      <c r="D128" s="14"/>
      <c r="E128" s="13"/>
      <c r="F128" s="15"/>
      <c r="G128" s="15"/>
    </row>
    <row r="129" s="26" customFormat="true" ht="21" hidden="false" customHeight="true" outlineLevel="0" collapsed="false">
      <c r="A129" s="21"/>
      <c r="B129" s="22" t="s">
        <v>25</v>
      </c>
      <c r="C129" s="22"/>
      <c r="D129" s="16"/>
      <c r="E129" s="12"/>
      <c r="F129" s="24"/>
      <c r="G129" s="24"/>
    </row>
    <row r="130" s="26" customFormat="true" ht="27.75" hidden="false" customHeight="true" outlineLevel="0" collapsed="false">
      <c r="A130" s="17" t="n">
        <v>1</v>
      </c>
      <c r="B130" s="20" t="s">
        <v>199</v>
      </c>
      <c r="C130" s="20" t="s">
        <v>13</v>
      </c>
      <c r="D130" s="14"/>
      <c r="E130" s="19" t="s">
        <v>161</v>
      </c>
      <c r="F130" s="24"/>
      <c r="G130" s="24"/>
    </row>
    <row r="131" s="30" customFormat="true" ht="42" hidden="false" customHeight="true" outlineLevel="0" collapsed="false">
      <c r="A131" s="17" t="n">
        <v>2</v>
      </c>
      <c r="B131" s="20" t="s">
        <v>200</v>
      </c>
      <c r="C131" s="19" t="s">
        <v>17</v>
      </c>
      <c r="D131" s="17" t="s">
        <v>201</v>
      </c>
      <c r="E131" s="19" t="s">
        <v>161</v>
      </c>
      <c r="F131" s="20" t="s">
        <v>202</v>
      </c>
      <c r="G131" s="20"/>
    </row>
    <row r="132" customFormat="false" ht="30" hidden="false" customHeight="true" outlineLevel="0" collapsed="false">
      <c r="A132" s="17" t="n">
        <v>3</v>
      </c>
      <c r="B132" s="20" t="s">
        <v>203</v>
      </c>
      <c r="C132" s="19" t="s">
        <v>17</v>
      </c>
      <c r="D132" s="17" t="s">
        <v>201</v>
      </c>
      <c r="E132" s="19" t="s">
        <v>161</v>
      </c>
      <c r="F132" s="20" t="s">
        <v>204</v>
      </c>
      <c r="G132" s="20"/>
    </row>
    <row r="133" customFormat="false" ht="22.5" hidden="false" customHeight="true" outlineLevel="0" collapsed="false">
      <c r="A133" s="12" t="s">
        <v>205</v>
      </c>
      <c r="B133" s="12"/>
      <c r="C133" s="13"/>
      <c r="D133" s="14"/>
      <c r="E133" s="13"/>
      <c r="F133" s="15"/>
      <c r="G133" s="15"/>
    </row>
    <row r="134" s="35" customFormat="true" ht="22.5" hidden="false" customHeight="true" outlineLevel="0" collapsed="false">
      <c r="A134" s="21" t="s">
        <v>10</v>
      </c>
      <c r="B134" s="23" t="s">
        <v>11</v>
      </c>
      <c r="C134" s="23"/>
      <c r="D134" s="21"/>
      <c r="E134" s="23"/>
      <c r="F134" s="21"/>
      <c r="G134" s="20"/>
    </row>
    <row r="135" s="35" customFormat="true" ht="39" hidden="false" customHeight="true" outlineLevel="0" collapsed="false">
      <c r="A135" s="17" t="n">
        <v>1</v>
      </c>
      <c r="B135" s="36" t="s">
        <v>206</v>
      </c>
      <c r="C135" s="19" t="s">
        <v>207</v>
      </c>
      <c r="D135" s="17" t="s">
        <v>90</v>
      </c>
      <c r="E135" s="19" t="s">
        <v>161</v>
      </c>
      <c r="F135" s="17" t="s">
        <v>208</v>
      </c>
      <c r="G135" s="20"/>
    </row>
    <row r="136" s="35" customFormat="true" ht="30" hidden="false" customHeight="true" outlineLevel="0" collapsed="false">
      <c r="A136" s="17" t="n">
        <v>2</v>
      </c>
      <c r="B136" s="36" t="s">
        <v>209</v>
      </c>
      <c r="C136" s="19" t="s">
        <v>210</v>
      </c>
      <c r="D136" s="17" t="s">
        <v>74</v>
      </c>
      <c r="E136" s="19" t="s">
        <v>161</v>
      </c>
      <c r="F136" s="17" t="s">
        <v>211</v>
      </c>
      <c r="G136" s="20"/>
    </row>
    <row r="137" s="35" customFormat="true" ht="19.5" hidden="false" customHeight="true" outlineLevel="0" collapsed="false">
      <c r="A137" s="21" t="s">
        <v>24</v>
      </c>
      <c r="B137" s="37" t="s">
        <v>25</v>
      </c>
      <c r="C137" s="19"/>
      <c r="D137" s="17"/>
      <c r="E137" s="19"/>
      <c r="F137" s="20"/>
      <c r="G137" s="20"/>
    </row>
    <row r="138" s="35" customFormat="true" ht="54" hidden="false" customHeight="true" outlineLevel="0" collapsed="false">
      <c r="A138" s="17" t="n">
        <v>1</v>
      </c>
      <c r="B138" s="19" t="s">
        <v>212</v>
      </c>
      <c r="C138" s="19" t="s">
        <v>17</v>
      </c>
      <c r="D138" s="38" t="s">
        <v>213</v>
      </c>
      <c r="E138" s="19" t="s">
        <v>214</v>
      </c>
      <c r="F138" s="20"/>
      <c r="G138" s="20"/>
    </row>
    <row r="139" s="35" customFormat="true" ht="39" hidden="false" customHeight="true" outlineLevel="0" collapsed="false">
      <c r="A139" s="17" t="n">
        <v>2</v>
      </c>
      <c r="B139" s="19" t="s">
        <v>215</v>
      </c>
      <c r="C139" s="19" t="s">
        <v>17</v>
      </c>
      <c r="D139" s="38" t="s">
        <v>74</v>
      </c>
      <c r="E139" s="19" t="s">
        <v>214</v>
      </c>
      <c r="F139" s="17"/>
      <c r="G139" s="20"/>
    </row>
    <row r="140" s="35" customFormat="true" ht="30" hidden="false" customHeight="true" outlineLevel="0" collapsed="false">
      <c r="A140" s="17" t="n">
        <v>3</v>
      </c>
      <c r="B140" s="19" t="s">
        <v>216</v>
      </c>
      <c r="C140" s="19" t="s">
        <v>17</v>
      </c>
      <c r="D140" s="38" t="s">
        <v>74</v>
      </c>
      <c r="E140" s="39" t="s">
        <v>161</v>
      </c>
      <c r="F140" s="17" t="s">
        <v>214</v>
      </c>
      <c r="G140" s="20"/>
    </row>
    <row r="141" s="35" customFormat="true" ht="36" hidden="false" customHeight="true" outlineLevel="0" collapsed="false">
      <c r="A141" s="17" t="n">
        <v>4</v>
      </c>
      <c r="B141" s="19" t="s">
        <v>217</v>
      </c>
      <c r="C141" s="19" t="s">
        <v>17</v>
      </c>
      <c r="D141" s="38" t="s">
        <v>218</v>
      </c>
      <c r="E141" s="19" t="s">
        <v>214</v>
      </c>
      <c r="F141" s="20"/>
      <c r="G141" s="20"/>
    </row>
    <row r="142" s="35" customFormat="true" ht="41.25" hidden="false" customHeight="true" outlineLevel="0" collapsed="false">
      <c r="A142" s="17" t="n">
        <v>5</v>
      </c>
      <c r="B142" s="19" t="s">
        <v>219</v>
      </c>
      <c r="C142" s="19" t="s">
        <v>17</v>
      </c>
      <c r="D142" s="17" t="s">
        <v>201</v>
      </c>
      <c r="E142" s="19" t="s">
        <v>220</v>
      </c>
      <c r="F142" s="20"/>
      <c r="G142" s="20"/>
    </row>
    <row r="143" s="35" customFormat="true" ht="41.25" hidden="false" customHeight="true" outlineLevel="0" collapsed="false">
      <c r="A143" s="17" t="n">
        <v>6</v>
      </c>
      <c r="B143" s="19" t="s">
        <v>221</v>
      </c>
      <c r="C143" s="19" t="s">
        <v>17</v>
      </c>
      <c r="D143" s="17" t="s">
        <v>201</v>
      </c>
      <c r="E143" s="19" t="s">
        <v>220</v>
      </c>
      <c r="F143" s="22"/>
      <c r="G143" s="20"/>
    </row>
    <row r="144" s="35" customFormat="true" ht="54" hidden="false" customHeight="true" outlineLevel="0" collapsed="false">
      <c r="A144" s="17" t="n">
        <v>7</v>
      </c>
      <c r="B144" s="20" t="s">
        <v>222</v>
      </c>
      <c r="C144" s="19" t="s">
        <v>17</v>
      </c>
      <c r="D144" s="17" t="s">
        <v>201</v>
      </c>
      <c r="E144" s="19" t="s">
        <v>220</v>
      </c>
      <c r="F144" s="22"/>
      <c r="G144" s="20"/>
    </row>
    <row r="145" s="35" customFormat="true" ht="29.25" hidden="false" customHeight="true" outlineLevel="0" collapsed="false">
      <c r="A145" s="17" t="n">
        <v>8</v>
      </c>
      <c r="B145" s="19" t="s">
        <v>223</v>
      </c>
      <c r="C145" s="19" t="s">
        <v>17</v>
      </c>
      <c r="D145" s="17" t="s">
        <v>64</v>
      </c>
      <c r="E145" s="19" t="s">
        <v>220</v>
      </c>
      <c r="F145" s="20"/>
      <c r="G145" s="20"/>
    </row>
    <row r="146" s="35" customFormat="true" ht="32.25" hidden="false" customHeight="true" outlineLevel="0" collapsed="false">
      <c r="A146" s="17" t="n">
        <v>9</v>
      </c>
      <c r="B146" s="19" t="s">
        <v>224</v>
      </c>
      <c r="C146" s="19" t="s">
        <v>17</v>
      </c>
      <c r="D146" s="17" t="s">
        <v>69</v>
      </c>
      <c r="E146" s="19" t="s">
        <v>220</v>
      </c>
      <c r="F146" s="20"/>
      <c r="G146" s="20"/>
    </row>
    <row r="147" s="35" customFormat="true" ht="31.5" hidden="false" customHeight="true" outlineLevel="0" collapsed="false">
      <c r="A147" s="17" t="n">
        <v>10</v>
      </c>
      <c r="B147" s="20" t="s">
        <v>225</v>
      </c>
      <c r="C147" s="19" t="s">
        <v>17</v>
      </c>
      <c r="D147" s="17" t="s">
        <v>218</v>
      </c>
      <c r="E147" s="19" t="s">
        <v>220</v>
      </c>
      <c r="F147" s="20"/>
      <c r="G147" s="20"/>
    </row>
    <row r="148" s="35" customFormat="true" ht="48" hidden="false" customHeight="true" outlineLevel="0" collapsed="false">
      <c r="A148" s="17" t="n">
        <v>11</v>
      </c>
      <c r="B148" s="19" t="s">
        <v>226</v>
      </c>
      <c r="C148" s="19" t="s">
        <v>17</v>
      </c>
      <c r="D148" s="17" t="s">
        <v>227</v>
      </c>
      <c r="E148" s="19" t="s">
        <v>161</v>
      </c>
      <c r="F148" s="20" t="s">
        <v>228</v>
      </c>
      <c r="G148" s="20"/>
    </row>
    <row r="149" s="35" customFormat="true" ht="24" hidden="false" customHeight="true" outlineLevel="0" collapsed="false">
      <c r="A149" s="17" t="n">
        <v>12</v>
      </c>
      <c r="B149" s="19" t="s">
        <v>229</v>
      </c>
      <c r="C149" s="19" t="s">
        <v>17</v>
      </c>
      <c r="D149" s="17" t="s">
        <v>218</v>
      </c>
      <c r="E149" s="19" t="s">
        <v>161</v>
      </c>
      <c r="F149" s="20" t="s">
        <v>230</v>
      </c>
      <c r="G149" s="20"/>
    </row>
    <row r="150" customFormat="false" ht="26.25" hidden="false" customHeight="true" outlineLevel="0" collapsed="false">
      <c r="A150" s="12" t="s">
        <v>231</v>
      </c>
      <c r="B150" s="12"/>
      <c r="C150" s="13"/>
      <c r="D150" s="14"/>
      <c r="E150" s="13"/>
      <c r="F150" s="15"/>
      <c r="G150" s="15"/>
    </row>
    <row r="151" customFormat="false" ht="24" hidden="false" customHeight="true" outlineLevel="0" collapsed="false">
      <c r="A151" s="21" t="s">
        <v>10</v>
      </c>
      <c r="B151" s="22" t="s">
        <v>11</v>
      </c>
      <c r="C151" s="23"/>
      <c r="D151" s="21"/>
      <c r="E151" s="23"/>
      <c r="F151" s="22"/>
      <c r="G151" s="22"/>
    </row>
    <row r="152" customFormat="false" ht="61.5" hidden="false" customHeight="true" outlineLevel="0" collapsed="false">
      <c r="A152" s="21"/>
      <c r="B152" s="20" t="s">
        <v>232</v>
      </c>
      <c r="C152" s="19" t="s">
        <v>233</v>
      </c>
      <c r="D152" s="17" t="s">
        <v>69</v>
      </c>
      <c r="E152" s="19" t="s">
        <v>161</v>
      </c>
      <c r="F152" s="20" t="s">
        <v>234</v>
      </c>
      <c r="G152" s="20"/>
    </row>
    <row r="153" customFormat="false" ht="21.75" hidden="false" customHeight="true" outlineLevel="0" collapsed="false">
      <c r="A153" s="21" t="s">
        <v>24</v>
      </c>
      <c r="B153" s="22" t="s">
        <v>25</v>
      </c>
      <c r="C153" s="19"/>
      <c r="D153" s="17"/>
      <c r="E153" s="19"/>
      <c r="F153" s="20"/>
      <c r="G153" s="20"/>
    </row>
    <row r="154" customFormat="false" ht="121.5" hidden="false" customHeight="true" outlineLevel="0" collapsed="false">
      <c r="A154" s="21" t="n">
        <v>1</v>
      </c>
      <c r="B154" s="20" t="s">
        <v>235</v>
      </c>
      <c r="C154" s="19" t="s">
        <v>236</v>
      </c>
      <c r="D154" s="17" t="s">
        <v>64</v>
      </c>
      <c r="E154" s="19" t="s">
        <v>161</v>
      </c>
      <c r="F154" s="20" t="s">
        <v>237</v>
      </c>
      <c r="G154" s="20"/>
    </row>
    <row r="155" customFormat="false" ht="139.5" hidden="false" customHeight="true" outlineLevel="0" collapsed="false">
      <c r="A155" s="17" t="n">
        <v>2</v>
      </c>
      <c r="B155" s="20" t="s">
        <v>238</v>
      </c>
      <c r="C155" s="19" t="s">
        <v>17</v>
      </c>
      <c r="D155" s="17" t="s">
        <v>69</v>
      </c>
      <c r="E155" s="19" t="s">
        <v>161</v>
      </c>
      <c r="F155" s="20" t="s">
        <v>239</v>
      </c>
      <c r="G155" s="17" t="s">
        <v>240</v>
      </c>
    </row>
    <row r="156" customFormat="false" ht="63.75" hidden="false" customHeight="false" outlineLevel="0" collapsed="false">
      <c r="A156" s="17" t="n">
        <v>3</v>
      </c>
      <c r="B156" s="20" t="s">
        <v>241</v>
      </c>
      <c r="C156" s="19" t="s">
        <v>17</v>
      </c>
      <c r="D156" s="17" t="s">
        <v>90</v>
      </c>
      <c r="E156" s="19" t="s">
        <v>161</v>
      </c>
      <c r="F156" s="20" t="s">
        <v>242</v>
      </c>
      <c r="G156" s="20"/>
    </row>
    <row r="157" customFormat="false" ht="63.75" hidden="false" customHeight="false" outlineLevel="0" collapsed="false">
      <c r="A157" s="31" t="n">
        <v>4</v>
      </c>
      <c r="B157" s="20" t="s">
        <v>243</v>
      </c>
      <c r="C157" s="19" t="s">
        <v>17</v>
      </c>
      <c r="D157" s="17" t="s">
        <v>74</v>
      </c>
      <c r="E157" s="19" t="s">
        <v>161</v>
      </c>
      <c r="F157" s="20" t="s">
        <v>242</v>
      </c>
      <c r="G157" s="20"/>
    </row>
    <row r="158" customFormat="false" ht="21.75" hidden="false" customHeight="true" outlineLevel="0" collapsed="false">
      <c r="A158" s="12" t="s">
        <v>244</v>
      </c>
      <c r="B158" s="12"/>
      <c r="C158" s="13"/>
      <c r="D158" s="14"/>
      <c r="E158" s="13"/>
      <c r="F158" s="15"/>
      <c r="G158" s="15"/>
    </row>
    <row r="159" customFormat="false" ht="21.75" hidden="false" customHeight="true" outlineLevel="0" collapsed="false">
      <c r="A159" s="16" t="s">
        <v>10</v>
      </c>
      <c r="B159" s="12" t="s">
        <v>11</v>
      </c>
      <c r="C159" s="13"/>
      <c r="D159" s="14"/>
      <c r="E159" s="13"/>
      <c r="F159" s="15"/>
      <c r="G159" s="15"/>
    </row>
    <row r="160" customFormat="false" ht="51" hidden="false" customHeight="false" outlineLevel="0" collapsed="false">
      <c r="A160" s="16"/>
      <c r="B160" s="20" t="s">
        <v>245</v>
      </c>
      <c r="C160" s="19" t="s">
        <v>17</v>
      </c>
      <c r="D160" s="40" t="s">
        <v>227</v>
      </c>
      <c r="E160" s="41" t="s">
        <v>246</v>
      </c>
      <c r="F160" s="15"/>
      <c r="G160" s="15"/>
    </row>
    <row r="161" customFormat="false" ht="26.25" hidden="false" customHeight="true" outlineLevel="0" collapsed="false">
      <c r="A161" s="16" t="s">
        <v>24</v>
      </c>
      <c r="B161" s="12" t="s">
        <v>25</v>
      </c>
      <c r="C161" s="13"/>
      <c r="D161" s="14"/>
      <c r="E161" s="13"/>
      <c r="F161" s="15"/>
      <c r="G161" s="15"/>
    </row>
    <row r="162" customFormat="false" ht="114.75" hidden="false" customHeight="false" outlineLevel="0" collapsed="false">
      <c r="A162" s="14" t="n">
        <v>1</v>
      </c>
      <c r="B162" s="34" t="s">
        <v>247</v>
      </c>
      <c r="C162" s="19" t="s">
        <v>17</v>
      </c>
      <c r="D162" s="40" t="s">
        <v>227</v>
      </c>
      <c r="E162" s="41" t="s">
        <v>246</v>
      </c>
      <c r="F162" s="15"/>
      <c r="G162" s="15"/>
    </row>
    <row r="163" customFormat="false" ht="144.75" hidden="false" customHeight="true" outlineLevel="0" collapsed="false">
      <c r="A163" s="14" t="n">
        <v>2</v>
      </c>
      <c r="B163" s="34" t="s">
        <v>248</v>
      </c>
      <c r="C163" s="19" t="s">
        <v>17</v>
      </c>
      <c r="D163" s="14" t="n">
        <v>2025</v>
      </c>
      <c r="E163" s="13" t="s">
        <v>249</v>
      </c>
      <c r="F163" s="15"/>
      <c r="G163" s="14"/>
    </row>
    <row r="164" customFormat="false" ht="242.25" hidden="false" customHeight="false" outlineLevel="0" collapsed="false">
      <c r="A164" s="14" t="n">
        <v>3</v>
      </c>
      <c r="B164" s="34" t="s">
        <v>250</v>
      </c>
      <c r="C164" s="19" t="s">
        <v>17</v>
      </c>
      <c r="D164" s="14" t="n">
        <v>2025</v>
      </c>
      <c r="E164" s="13" t="s">
        <v>249</v>
      </c>
      <c r="F164" s="15"/>
      <c r="G164" s="15"/>
    </row>
    <row r="165" customFormat="false" ht="165.75" hidden="false" customHeight="false" outlineLevel="0" collapsed="false">
      <c r="A165" s="14" t="n">
        <v>4</v>
      </c>
      <c r="B165" s="42" t="s">
        <v>251</v>
      </c>
      <c r="C165" s="19" t="s">
        <v>17</v>
      </c>
      <c r="D165" s="17" t="n">
        <v>2025</v>
      </c>
      <c r="E165" s="19" t="s">
        <v>252</v>
      </c>
      <c r="F165" s="15"/>
      <c r="G165" s="15"/>
    </row>
    <row r="166" customFormat="false" ht="127.5" hidden="false" customHeight="false" outlineLevel="0" collapsed="false">
      <c r="A166" s="14" t="n">
        <v>5</v>
      </c>
      <c r="B166" s="34" t="s">
        <v>248</v>
      </c>
      <c r="C166" s="19" t="s">
        <v>17</v>
      </c>
      <c r="D166" s="17" t="n">
        <v>2025</v>
      </c>
      <c r="E166" s="19" t="s">
        <v>252</v>
      </c>
      <c r="F166" s="15"/>
      <c r="G166" s="15"/>
    </row>
    <row r="167" customFormat="false" ht="409.5" hidden="false" customHeight="false" outlineLevel="0" collapsed="false">
      <c r="A167" s="14" t="n">
        <v>6</v>
      </c>
      <c r="B167" s="43" t="s">
        <v>253</v>
      </c>
      <c r="C167" s="19" t="s">
        <v>17</v>
      </c>
      <c r="D167" s="17" t="n">
        <v>2025</v>
      </c>
      <c r="E167" s="19" t="s">
        <v>252</v>
      </c>
      <c r="F167" s="15"/>
      <c r="G167" s="15"/>
    </row>
    <row r="168" customFormat="false" ht="114.75" hidden="false" customHeight="false" outlineLevel="0" collapsed="false">
      <c r="A168" s="14" t="n">
        <v>7</v>
      </c>
      <c r="B168" s="34" t="s">
        <v>254</v>
      </c>
      <c r="C168" s="19" t="s">
        <v>17</v>
      </c>
      <c r="D168" s="17" t="n">
        <v>2025</v>
      </c>
      <c r="E168" s="19" t="s">
        <v>252</v>
      </c>
      <c r="F168" s="15"/>
      <c r="G168" s="15"/>
    </row>
    <row r="169" customFormat="false" ht="17.25" hidden="false" customHeight="true" outlineLevel="0" collapsed="false">
      <c r="A169" s="12" t="s">
        <v>255</v>
      </c>
      <c r="B169" s="12"/>
      <c r="C169" s="13"/>
      <c r="D169" s="14"/>
      <c r="E169" s="13"/>
      <c r="F169" s="15"/>
      <c r="G169" s="15"/>
    </row>
    <row r="170" customFormat="false" ht="19.5" hidden="false" customHeight="true" outlineLevel="0" collapsed="false">
      <c r="A170" s="16"/>
      <c r="B170" s="12" t="s">
        <v>11</v>
      </c>
      <c r="C170" s="13"/>
      <c r="D170" s="14"/>
      <c r="E170" s="13"/>
      <c r="F170" s="15"/>
      <c r="G170" s="15"/>
    </row>
    <row r="171" customFormat="false" ht="19.5" hidden="false" customHeight="true" outlineLevel="0" collapsed="false">
      <c r="A171" s="14" t="n">
        <v>1</v>
      </c>
      <c r="B171" s="13" t="s">
        <v>256</v>
      </c>
      <c r="C171" s="13" t="s">
        <v>257</v>
      </c>
      <c r="D171" s="14" t="s">
        <v>258</v>
      </c>
      <c r="E171" s="13" t="s">
        <v>259</v>
      </c>
      <c r="F171" s="15"/>
      <c r="G171" s="15"/>
    </row>
    <row r="172" customFormat="false" ht="25.5" hidden="false" customHeight="false" outlineLevel="0" collapsed="false">
      <c r="A172" s="14" t="n">
        <v>2</v>
      </c>
      <c r="B172" s="19" t="s">
        <v>260</v>
      </c>
      <c r="C172" s="13" t="s">
        <v>261</v>
      </c>
      <c r="D172" s="14" t="s">
        <v>262</v>
      </c>
      <c r="E172" s="13" t="s">
        <v>259</v>
      </c>
      <c r="F172" s="15"/>
      <c r="G172" s="15"/>
    </row>
    <row r="173" customFormat="false" ht="40.5" hidden="false" customHeight="true" outlineLevel="0" collapsed="false">
      <c r="A173" s="14" t="n">
        <v>3</v>
      </c>
      <c r="B173" s="19" t="s">
        <v>260</v>
      </c>
      <c r="C173" s="19" t="s">
        <v>263</v>
      </c>
      <c r="D173" s="14" t="s">
        <v>262</v>
      </c>
      <c r="E173" s="13" t="s">
        <v>259</v>
      </c>
      <c r="F173" s="15"/>
      <c r="G173" s="15"/>
    </row>
    <row r="174" s="48" customFormat="true" ht="75" hidden="false" customHeight="true" outlineLevel="0" collapsed="false">
      <c r="A174" s="44" t="n">
        <v>4</v>
      </c>
      <c r="B174" s="45" t="s">
        <v>264</v>
      </c>
      <c r="C174" s="45" t="s">
        <v>265</v>
      </c>
      <c r="D174" s="44" t="s">
        <v>262</v>
      </c>
      <c r="E174" s="46" t="s">
        <v>259</v>
      </c>
      <c r="F174" s="47"/>
      <c r="G174" s="47"/>
    </row>
    <row r="175" customFormat="false" ht="23.25" hidden="false" customHeight="true" outlineLevel="0" collapsed="false">
      <c r="A175" s="12" t="s">
        <v>266</v>
      </c>
      <c r="B175" s="12"/>
      <c r="C175" s="13"/>
      <c r="D175" s="14"/>
      <c r="E175" s="13"/>
      <c r="F175" s="15"/>
      <c r="G175" s="15"/>
    </row>
    <row r="176" customFormat="false" ht="23.25" hidden="false" customHeight="true" outlineLevel="0" collapsed="false">
      <c r="A176" s="16"/>
      <c r="B176" s="22" t="s">
        <v>11</v>
      </c>
      <c r="C176" s="13"/>
      <c r="D176" s="14"/>
      <c r="E176" s="19"/>
      <c r="F176" s="15"/>
      <c r="G176" s="15"/>
    </row>
    <row r="177" customFormat="false" ht="39.75" hidden="false" customHeight="true" outlineLevel="0" collapsed="false">
      <c r="A177" s="14" t="n">
        <v>1</v>
      </c>
      <c r="B177" s="20" t="s">
        <v>267</v>
      </c>
      <c r="C177" s="19" t="s">
        <v>268</v>
      </c>
      <c r="D177" s="14" t="s">
        <v>201</v>
      </c>
      <c r="E177" s="19" t="s">
        <v>269</v>
      </c>
      <c r="F177" s="15"/>
      <c r="G177" s="15"/>
    </row>
    <row r="178" customFormat="false" ht="39.75" hidden="false" customHeight="true" outlineLevel="0" collapsed="false">
      <c r="A178" s="14" t="n">
        <v>2</v>
      </c>
      <c r="B178" s="20" t="s">
        <v>267</v>
      </c>
      <c r="C178" s="19" t="s">
        <v>270</v>
      </c>
      <c r="D178" s="14" t="s">
        <v>201</v>
      </c>
      <c r="E178" s="19" t="s">
        <v>269</v>
      </c>
      <c r="F178" s="15"/>
      <c r="G178" s="15"/>
    </row>
    <row r="179" customFormat="false" ht="39.75" hidden="false" customHeight="true" outlineLevel="0" collapsed="false">
      <c r="A179" s="14" t="n">
        <v>3</v>
      </c>
      <c r="B179" s="20" t="s">
        <v>267</v>
      </c>
      <c r="C179" s="19" t="s">
        <v>271</v>
      </c>
      <c r="D179" s="14" t="s">
        <v>201</v>
      </c>
      <c r="E179" s="19" t="s">
        <v>269</v>
      </c>
      <c r="F179" s="15"/>
      <c r="G179" s="15"/>
    </row>
    <row r="180" customFormat="false" ht="39.75" hidden="false" customHeight="true" outlineLevel="0" collapsed="false">
      <c r="A180" s="14" t="n">
        <v>4</v>
      </c>
      <c r="B180" s="20" t="s">
        <v>267</v>
      </c>
      <c r="C180" s="19" t="s">
        <v>272</v>
      </c>
      <c r="D180" s="14" t="s">
        <v>201</v>
      </c>
      <c r="E180" s="19" t="s">
        <v>269</v>
      </c>
      <c r="F180" s="15"/>
      <c r="G180" s="15"/>
    </row>
    <row r="181" customFormat="false" ht="24" hidden="false" customHeight="true" outlineLevel="0" collapsed="false">
      <c r="A181" s="12" t="s">
        <v>273</v>
      </c>
      <c r="B181" s="12"/>
      <c r="C181" s="13"/>
      <c r="D181" s="14"/>
      <c r="E181" s="13"/>
      <c r="F181" s="15"/>
      <c r="G181" s="15"/>
    </row>
    <row r="182" customFormat="false" ht="24.75" hidden="false" customHeight="true" outlineLevel="0" collapsed="false">
      <c r="A182" s="17" t="s">
        <v>10</v>
      </c>
      <c r="B182" s="20" t="s">
        <v>11</v>
      </c>
      <c r="C182" s="20"/>
      <c r="D182" s="20"/>
      <c r="E182" s="20"/>
      <c r="F182" s="20"/>
      <c r="G182" s="20"/>
    </row>
    <row r="183" customFormat="false" ht="24.75" hidden="false" customHeight="true" outlineLevel="0" collapsed="false">
      <c r="A183" s="17"/>
      <c r="B183" s="20" t="s">
        <v>274</v>
      </c>
      <c r="C183" s="20" t="s">
        <v>275</v>
      </c>
      <c r="D183" s="20" t="s">
        <v>218</v>
      </c>
      <c r="E183" s="20" t="s">
        <v>276</v>
      </c>
      <c r="F183" s="20"/>
      <c r="G183" s="20"/>
    </row>
    <row r="184" customFormat="false" ht="24.75" hidden="false" customHeight="true" outlineLevel="0" collapsed="false">
      <c r="A184" s="17" t="s">
        <v>24</v>
      </c>
      <c r="B184" s="20" t="s">
        <v>25</v>
      </c>
      <c r="C184" s="20"/>
      <c r="D184" s="20"/>
      <c r="E184" s="20"/>
      <c r="F184" s="20"/>
      <c r="G184" s="20"/>
    </row>
    <row r="185" customFormat="false" ht="53.25" hidden="false" customHeight="true" outlineLevel="0" collapsed="false">
      <c r="A185" s="17" t="n">
        <v>1</v>
      </c>
      <c r="B185" s="20" t="s">
        <v>277</v>
      </c>
      <c r="C185" s="20" t="s">
        <v>278</v>
      </c>
      <c r="D185" s="20" t="s">
        <v>74</v>
      </c>
      <c r="E185" s="20" t="s">
        <v>279</v>
      </c>
      <c r="F185" s="20"/>
      <c r="G185" s="20"/>
    </row>
    <row r="186" customFormat="false" ht="84" hidden="false" customHeight="true" outlineLevel="0" collapsed="false">
      <c r="A186" s="17" t="n">
        <v>2</v>
      </c>
      <c r="B186" s="20" t="s">
        <v>280</v>
      </c>
      <c r="C186" s="20" t="s">
        <v>17</v>
      </c>
      <c r="D186" s="20" t="s">
        <v>227</v>
      </c>
      <c r="E186" s="20" t="s">
        <v>279</v>
      </c>
      <c r="F186" s="20"/>
      <c r="G186" s="20"/>
    </row>
    <row r="187" customFormat="false" ht="42.75" hidden="false" customHeight="true" outlineLevel="0" collapsed="false">
      <c r="A187" s="17" t="n">
        <v>3</v>
      </c>
      <c r="B187" s="20" t="s">
        <v>281</v>
      </c>
      <c r="C187" s="20" t="s">
        <v>17</v>
      </c>
      <c r="D187" s="20" t="s">
        <v>227</v>
      </c>
      <c r="E187" s="20" t="s">
        <v>279</v>
      </c>
      <c r="F187" s="20"/>
      <c r="G187" s="20"/>
    </row>
    <row r="188" customFormat="false" ht="39.75" hidden="false" customHeight="true" outlineLevel="0" collapsed="false">
      <c r="A188" s="17" t="n">
        <v>4</v>
      </c>
      <c r="B188" s="20" t="s">
        <v>282</v>
      </c>
      <c r="C188" s="20" t="s">
        <v>17</v>
      </c>
      <c r="D188" s="20" t="s">
        <v>90</v>
      </c>
      <c r="E188" s="20" t="s">
        <v>279</v>
      </c>
      <c r="F188" s="20"/>
      <c r="G188" s="20"/>
    </row>
    <row r="189" customFormat="false" ht="70.5" hidden="false" customHeight="true" outlineLevel="0" collapsed="false">
      <c r="A189" s="17" t="n">
        <v>5</v>
      </c>
      <c r="B189" s="20" t="s">
        <v>283</v>
      </c>
      <c r="C189" s="20" t="s">
        <v>17</v>
      </c>
      <c r="D189" s="20" t="s">
        <v>201</v>
      </c>
      <c r="E189" s="20" t="s">
        <v>279</v>
      </c>
      <c r="F189" s="20"/>
      <c r="G189" s="20"/>
    </row>
    <row r="190" customFormat="false" ht="57" hidden="false" customHeight="true" outlineLevel="0" collapsed="false">
      <c r="A190" s="17" t="n">
        <v>6</v>
      </c>
      <c r="B190" s="20" t="s">
        <v>284</v>
      </c>
      <c r="C190" s="20" t="s">
        <v>17</v>
      </c>
      <c r="D190" s="20" t="s">
        <v>201</v>
      </c>
      <c r="E190" s="20" t="s">
        <v>279</v>
      </c>
      <c r="F190" s="20"/>
      <c r="G190" s="20"/>
    </row>
    <row r="191" customFormat="false" ht="56.25" hidden="false" customHeight="true" outlineLevel="0" collapsed="false">
      <c r="A191" s="17" t="n">
        <v>7</v>
      </c>
      <c r="B191" s="20" t="s">
        <v>285</v>
      </c>
      <c r="C191" s="20" t="s">
        <v>17</v>
      </c>
      <c r="D191" s="20" t="s">
        <v>201</v>
      </c>
      <c r="E191" s="20" t="s">
        <v>279</v>
      </c>
      <c r="F191" s="20"/>
      <c r="G191" s="20"/>
    </row>
    <row r="192" customFormat="false" ht="43.5" hidden="false" customHeight="true" outlineLevel="0" collapsed="false">
      <c r="A192" s="17" t="n">
        <v>8</v>
      </c>
      <c r="B192" s="20" t="s">
        <v>286</v>
      </c>
      <c r="C192" s="20" t="s">
        <v>17</v>
      </c>
      <c r="D192" s="20" t="s">
        <v>287</v>
      </c>
      <c r="E192" s="20" t="s">
        <v>279</v>
      </c>
      <c r="F192" s="20"/>
      <c r="G192" s="20"/>
    </row>
    <row r="193" customFormat="false" ht="40.5" hidden="false" customHeight="true" outlineLevel="0" collapsed="false">
      <c r="A193" s="17" t="n">
        <v>9</v>
      </c>
      <c r="B193" s="20" t="s">
        <v>288</v>
      </c>
      <c r="C193" s="20" t="s">
        <v>17</v>
      </c>
      <c r="D193" s="20" t="s">
        <v>289</v>
      </c>
      <c r="E193" s="20" t="s">
        <v>279</v>
      </c>
      <c r="F193" s="20"/>
      <c r="G193" s="20"/>
    </row>
    <row r="194" customFormat="false" ht="44.25" hidden="false" customHeight="true" outlineLevel="0" collapsed="false">
      <c r="A194" s="17" t="n">
        <v>10</v>
      </c>
      <c r="B194" s="20" t="s">
        <v>290</v>
      </c>
      <c r="C194" s="20" t="s">
        <v>17</v>
      </c>
      <c r="D194" s="20" t="s">
        <v>291</v>
      </c>
      <c r="E194" s="20" t="s">
        <v>279</v>
      </c>
      <c r="F194" s="20"/>
      <c r="G194" s="20"/>
    </row>
    <row r="195" customFormat="false" ht="52.5" hidden="false" customHeight="true" outlineLevel="0" collapsed="false">
      <c r="A195" s="17" t="n">
        <v>11</v>
      </c>
      <c r="B195" s="20" t="s">
        <v>292</v>
      </c>
      <c r="C195" s="20" t="s">
        <v>17</v>
      </c>
      <c r="D195" s="20" t="s">
        <v>69</v>
      </c>
      <c r="E195" s="20" t="s">
        <v>279</v>
      </c>
      <c r="F195" s="20"/>
      <c r="G195" s="20"/>
    </row>
    <row r="196" customFormat="false" ht="25.5" hidden="false" customHeight="false" outlineLevel="0" collapsed="false">
      <c r="A196" s="17" t="n">
        <v>12</v>
      </c>
      <c r="B196" s="20" t="s">
        <v>293</v>
      </c>
      <c r="C196" s="20" t="s">
        <v>17</v>
      </c>
      <c r="D196" s="20" t="s">
        <v>227</v>
      </c>
      <c r="E196" s="20" t="s">
        <v>279</v>
      </c>
      <c r="F196" s="20"/>
      <c r="G196" s="20"/>
    </row>
    <row r="197" customFormat="false" ht="54" hidden="false" customHeight="true" outlineLevel="0" collapsed="false">
      <c r="A197" s="17" t="n">
        <v>13</v>
      </c>
      <c r="B197" s="20" t="s">
        <v>294</v>
      </c>
      <c r="C197" s="20" t="s">
        <v>17</v>
      </c>
      <c r="D197" s="20" t="s">
        <v>69</v>
      </c>
      <c r="E197" s="20" t="s">
        <v>279</v>
      </c>
      <c r="F197" s="20"/>
      <c r="G197" s="20"/>
    </row>
    <row r="198" customFormat="false" ht="41.25" hidden="false" customHeight="true" outlineLevel="0" collapsed="false">
      <c r="A198" s="17" t="n">
        <v>14</v>
      </c>
      <c r="B198" s="20" t="s">
        <v>295</v>
      </c>
      <c r="C198" s="20" t="s">
        <v>17</v>
      </c>
      <c r="D198" s="20" t="s">
        <v>201</v>
      </c>
      <c r="E198" s="20" t="s">
        <v>279</v>
      </c>
      <c r="F198" s="20"/>
      <c r="G198" s="20"/>
    </row>
    <row r="199" customFormat="false" ht="24" hidden="false" customHeight="true" outlineLevel="0" collapsed="false">
      <c r="A199" s="23" t="s">
        <v>296</v>
      </c>
      <c r="B199" s="23"/>
      <c r="C199" s="20"/>
      <c r="D199" s="20"/>
      <c r="E199" s="20"/>
      <c r="F199" s="20"/>
      <c r="G199" s="20"/>
    </row>
    <row r="200" customFormat="false" ht="24" hidden="false" customHeight="true" outlineLevel="0" collapsed="false">
      <c r="A200" s="21" t="s">
        <v>10</v>
      </c>
      <c r="B200" s="22" t="s">
        <v>297</v>
      </c>
      <c r="C200" s="20"/>
      <c r="D200" s="20"/>
      <c r="E200" s="20"/>
      <c r="F200" s="20"/>
      <c r="G200" s="20"/>
    </row>
    <row r="201" customFormat="false" ht="56.25" hidden="false" customHeight="true" outlineLevel="0" collapsed="false">
      <c r="A201" s="17" t="n">
        <v>1</v>
      </c>
      <c r="B201" s="20" t="s">
        <v>298</v>
      </c>
      <c r="C201" s="20" t="s">
        <v>299</v>
      </c>
      <c r="D201" s="20" t="s">
        <v>300</v>
      </c>
      <c r="E201" s="20" t="s">
        <v>301</v>
      </c>
      <c r="F201" s="20" t="s">
        <v>302</v>
      </c>
      <c r="G201" s="20"/>
    </row>
    <row r="202" customFormat="false" ht="56.25" hidden="false" customHeight="true" outlineLevel="0" collapsed="false">
      <c r="A202" s="17" t="n">
        <v>2</v>
      </c>
      <c r="B202" s="20" t="s">
        <v>298</v>
      </c>
      <c r="C202" s="20" t="s">
        <v>303</v>
      </c>
      <c r="D202" s="20" t="s">
        <v>304</v>
      </c>
      <c r="E202" s="20" t="s">
        <v>301</v>
      </c>
      <c r="F202" s="20" t="s">
        <v>302</v>
      </c>
      <c r="G202" s="20"/>
    </row>
    <row r="203" customFormat="false" ht="56.25" hidden="false" customHeight="true" outlineLevel="0" collapsed="false">
      <c r="A203" s="17" t="n">
        <v>3</v>
      </c>
      <c r="B203" s="20" t="s">
        <v>298</v>
      </c>
      <c r="C203" s="20" t="s">
        <v>305</v>
      </c>
      <c r="D203" s="20" t="s">
        <v>90</v>
      </c>
      <c r="E203" s="20" t="s">
        <v>301</v>
      </c>
      <c r="F203" s="20" t="s">
        <v>302</v>
      </c>
      <c r="G203" s="20"/>
    </row>
    <row r="204" customFormat="false" ht="15.75" hidden="false" customHeight="true" outlineLevel="0" collapsed="false">
      <c r="A204" s="21" t="s">
        <v>24</v>
      </c>
      <c r="B204" s="22" t="s">
        <v>306</v>
      </c>
      <c r="C204" s="20"/>
      <c r="D204" s="20"/>
      <c r="E204" s="20"/>
      <c r="F204" s="20"/>
      <c r="G204" s="20"/>
    </row>
    <row r="205" customFormat="false" ht="68.25" hidden="false" customHeight="true" outlineLevel="0" collapsed="false">
      <c r="A205" s="17" t="n">
        <v>1</v>
      </c>
      <c r="B205" s="20" t="s">
        <v>307</v>
      </c>
      <c r="C205" s="20" t="s">
        <v>308</v>
      </c>
      <c r="D205" s="20" t="s">
        <v>64</v>
      </c>
      <c r="E205" s="20" t="s">
        <v>301</v>
      </c>
      <c r="F205" s="20" t="s">
        <v>309</v>
      </c>
      <c r="G205" s="20"/>
    </row>
    <row r="206" customFormat="false" ht="69.75" hidden="false" customHeight="true" outlineLevel="0" collapsed="false">
      <c r="A206" s="17" t="n">
        <v>2</v>
      </c>
      <c r="B206" s="20" t="s">
        <v>307</v>
      </c>
      <c r="C206" s="20" t="s">
        <v>310</v>
      </c>
      <c r="D206" s="20" t="s">
        <v>64</v>
      </c>
      <c r="E206" s="20" t="s">
        <v>311</v>
      </c>
      <c r="F206" s="20" t="s">
        <v>309</v>
      </c>
      <c r="G206" s="20"/>
    </row>
    <row r="207" customFormat="false" ht="71.25" hidden="false" customHeight="true" outlineLevel="0" collapsed="false">
      <c r="A207" s="17" t="n">
        <v>3</v>
      </c>
      <c r="B207" s="20" t="s">
        <v>307</v>
      </c>
      <c r="C207" s="20" t="s">
        <v>312</v>
      </c>
      <c r="D207" s="20" t="s">
        <v>64</v>
      </c>
      <c r="E207" s="20" t="s">
        <v>313</v>
      </c>
      <c r="F207" s="20" t="s">
        <v>314</v>
      </c>
      <c r="G207" s="20"/>
    </row>
    <row r="208" customFormat="false" ht="70.5" hidden="false" customHeight="true" outlineLevel="0" collapsed="false">
      <c r="A208" s="17" t="n">
        <v>4</v>
      </c>
      <c r="B208" s="20" t="s">
        <v>307</v>
      </c>
      <c r="C208" s="20" t="s">
        <v>315</v>
      </c>
      <c r="D208" s="20" t="s">
        <v>64</v>
      </c>
      <c r="E208" s="20" t="s">
        <v>316</v>
      </c>
      <c r="F208" s="20" t="s">
        <v>314</v>
      </c>
      <c r="G208" s="20"/>
    </row>
    <row r="209" customFormat="false" ht="43.5" hidden="false" customHeight="true" outlineLevel="0" collapsed="false">
      <c r="A209" s="17" t="n">
        <v>5</v>
      </c>
      <c r="B209" s="20" t="s">
        <v>307</v>
      </c>
      <c r="C209" s="20" t="s">
        <v>317</v>
      </c>
      <c r="D209" s="20" t="s">
        <v>304</v>
      </c>
      <c r="E209" s="20" t="s">
        <v>313</v>
      </c>
      <c r="F209" s="20" t="s">
        <v>318</v>
      </c>
      <c r="G209" s="20"/>
    </row>
    <row r="210" customFormat="false" ht="72.75" hidden="false" customHeight="true" outlineLevel="0" collapsed="false">
      <c r="A210" s="17" t="n">
        <v>6</v>
      </c>
      <c r="B210" s="20" t="s">
        <v>307</v>
      </c>
      <c r="C210" s="20" t="s">
        <v>319</v>
      </c>
      <c r="D210" s="20" t="s">
        <v>304</v>
      </c>
      <c r="E210" s="20" t="s">
        <v>313</v>
      </c>
      <c r="F210" s="20" t="s">
        <v>314</v>
      </c>
      <c r="G210" s="20"/>
    </row>
    <row r="211" customFormat="false" ht="68.25" hidden="false" customHeight="true" outlineLevel="0" collapsed="false">
      <c r="A211" s="17" t="n">
        <v>7</v>
      </c>
      <c r="B211" s="20" t="s">
        <v>307</v>
      </c>
      <c r="C211" s="20" t="s">
        <v>320</v>
      </c>
      <c r="D211" s="20" t="s">
        <v>69</v>
      </c>
      <c r="E211" s="20" t="s">
        <v>313</v>
      </c>
      <c r="F211" s="20" t="s">
        <v>314</v>
      </c>
      <c r="G211" s="20"/>
    </row>
    <row r="212" customFormat="false" ht="67.5" hidden="false" customHeight="true" outlineLevel="0" collapsed="false">
      <c r="A212" s="17" t="n">
        <v>8</v>
      </c>
      <c r="B212" s="20" t="s">
        <v>307</v>
      </c>
      <c r="C212" s="20" t="s">
        <v>321</v>
      </c>
      <c r="D212" s="20" t="s">
        <v>69</v>
      </c>
      <c r="E212" s="20" t="s">
        <v>313</v>
      </c>
      <c r="F212" s="20" t="s">
        <v>314</v>
      </c>
      <c r="G212" s="20"/>
    </row>
    <row r="213" customFormat="false" ht="72" hidden="false" customHeight="true" outlineLevel="0" collapsed="false">
      <c r="A213" s="17" t="n">
        <v>9</v>
      </c>
      <c r="B213" s="20" t="s">
        <v>307</v>
      </c>
      <c r="C213" s="20" t="s">
        <v>322</v>
      </c>
      <c r="D213" s="20" t="s">
        <v>90</v>
      </c>
      <c r="E213" s="20" t="s">
        <v>313</v>
      </c>
      <c r="F213" s="20" t="s">
        <v>314</v>
      </c>
      <c r="G213" s="20"/>
    </row>
    <row r="214" customFormat="false" ht="69" hidden="false" customHeight="true" outlineLevel="0" collapsed="false">
      <c r="A214" s="17" t="n">
        <v>10</v>
      </c>
      <c r="B214" s="20" t="s">
        <v>307</v>
      </c>
      <c r="C214" s="20" t="s">
        <v>323</v>
      </c>
      <c r="D214" s="20" t="s">
        <v>90</v>
      </c>
      <c r="E214" s="20" t="s">
        <v>313</v>
      </c>
      <c r="F214" s="20" t="s">
        <v>314</v>
      </c>
      <c r="G214" s="20"/>
    </row>
    <row r="215" customFormat="false" ht="67.5" hidden="false" customHeight="true" outlineLevel="0" collapsed="false">
      <c r="A215" s="17" t="n">
        <v>11</v>
      </c>
      <c r="B215" s="20" t="s">
        <v>307</v>
      </c>
      <c r="C215" s="20" t="s">
        <v>324</v>
      </c>
      <c r="D215" s="20" t="s">
        <v>90</v>
      </c>
      <c r="E215" s="20" t="s">
        <v>313</v>
      </c>
      <c r="F215" s="20" t="s">
        <v>314</v>
      </c>
      <c r="G215" s="20"/>
    </row>
    <row r="216" customFormat="false" ht="69" hidden="false" customHeight="true" outlineLevel="0" collapsed="false">
      <c r="A216" s="17" t="n">
        <v>12</v>
      </c>
      <c r="B216" s="20" t="s">
        <v>307</v>
      </c>
      <c r="C216" s="20" t="s">
        <v>325</v>
      </c>
      <c r="D216" s="20" t="s">
        <v>90</v>
      </c>
      <c r="E216" s="20" t="s">
        <v>301</v>
      </c>
      <c r="F216" s="20" t="s">
        <v>314</v>
      </c>
      <c r="G216" s="20"/>
    </row>
    <row r="217" customFormat="false" ht="66.75" hidden="false" customHeight="true" outlineLevel="0" collapsed="false">
      <c r="A217" s="17" t="n">
        <v>13</v>
      </c>
      <c r="B217" s="20" t="s">
        <v>307</v>
      </c>
      <c r="C217" s="20" t="s">
        <v>326</v>
      </c>
      <c r="D217" s="20" t="s">
        <v>90</v>
      </c>
      <c r="E217" s="20" t="s">
        <v>313</v>
      </c>
      <c r="F217" s="20" t="s">
        <v>314</v>
      </c>
      <c r="G217" s="20"/>
    </row>
    <row r="218" customFormat="false" ht="20.25" hidden="false" customHeight="true" outlineLevel="0" collapsed="false">
      <c r="A218" s="21" t="s">
        <v>327</v>
      </c>
      <c r="B218" s="22" t="s">
        <v>328</v>
      </c>
      <c r="C218" s="20"/>
      <c r="D218" s="20"/>
      <c r="E218" s="20"/>
      <c r="F218" s="20"/>
      <c r="G218" s="20"/>
    </row>
    <row r="219" customFormat="false" ht="42.75" hidden="false" customHeight="true" outlineLevel="0" collapsed="false">
      <c r="A219" s="17" t="n">
        <v>1</v>
      </c>
      <c r="B219" s="20" t="s">
        <v>329</v>
      </c>
      <c r="C219" s="20" t="s">
        <v>330</v>
      </c>
      <c r="D219" s="20" t="s">
        <v>64</v>
      </c>
      <c r="E219" s="20" t="s">
        <v>313</v>
      </c>
      <c r="F219" s="20" t="s">
        <v>331</v>
      </c>
      <c r="G219" s="20"/>
    </row>
    <row r="220" customFormat="false" ht="39" hidden="false" customHeight="true" outlineLevel="0" collapsed="false">
      <c r="A220" s="17" t="n">
        <v>2</v>
      </c>
      <c r="B220" s="20" t="s">
        <v>332</v>
      </c>
      <c r="C220" s="20" t="s">
        <v>333</v>
      </c>
      <c r="D220" s="20" t="s">
        <v>300</v>
      </c>
      <c r="E220" s="20" t="s">
        <v>301</v>
      </c>
      <c r="F220" s="20" t="s">
        <v>334</v>
      </c>
      <c r="G220" s="20"/>
    </row>
    <row r="221" customFormat="false" ht="45.75" hidden="false" customHeight="true" outlineLevel="0" collapsed="false">
      <c r="A221" s="17" t="n">
        <v>3</v>
      </c>
      <c r="B221" s="20" t="s">
        <v>335</v>
      </c>
      <c r="C221" s="20" t="s">
        <v>336</v>
      </c>
      <c r="D221" s="20" t="s">
        <v>304</v>
      </c>
      <c r="E221" s="20" t="s">
        <v>313</v>
      </c>
      <c r="F221" s="20" t="s">
        <v>334</v>
      </c>
      <c r="G221" s="20"/>
    </row>
    <row r="222" customFormat="false" ht="38.25" hidden="false" customHeight="false" outlineLevel="0" collapsed="false">
      <c r="A222" s="17" t="n">
        <v>4</v>
      </c>
      <c r="B222" s="20" t="s">
        <v>337</v>
      </c>
      <c r="C222" s="20" t="s">
        <v>338</v>
      </c>
      <c r="D222" s="20" t="s">
        <v>69</v>
      </c>
      <c r="E222" s="20" t="s">
        <v>313</v>
      </c>
      <c r="F222" s="20" t="s">
        <v>334</v>
      </c>
      <c r="G222" s="20"/>
    </row>
    <row r="223" customFormat="false" ht="44.25" hidden="false" customHeight="true" outlineLevel="0" collapsed="false">
      <c r="A223" s="17" t="n">
        <v>5</v>
      </c>
      <c r="B223" s="20" t="s">
        <v>339</v>
      </c>
      <c r="C223" s="20" t="s">
        <v>340</v>
      </c>
      <c r="D223" s="20" t="s">
        <v>227</v>
      </c>
      <c r="E223" s="20" t="s">
        <v>313</v>
      </c>
      <c r="F223" s="20" t="s">
        <v>334</v>
      </c>
      <c r="G223" s="20"/>
    </row>
    <row r="224" customFormat="false" ht="55.5" hidden="false" customHeight="true" outlineLevel="0" collapsed="false">
      <c r="A224" s="17" t="n">
        <v>6</v>
      </c>
      <c r="B224" s="20" t="s">
        <v>341</v>
      </c>
      <c r="C224" s="20" t="s">
        <v>342</v>
      </c>
      <c r="D224" s="20" t="s">
        <v>74</v>
      </c>
      <c r="E224" s="20" t="s">
        <v>301</v>
      </c>
      <c r="F224" s="20" t="s">
        <v>343</v>
      </c>
      <c r="G224" s="20"/>
    </row>
    <row r="225" s="26" customFormat="true" ht="20.25" hidden="false" customHeight="true" outlineLevel="0" collapsed="false">
      <c r="A225" s="21" t="s">
        <v>344</v>
      </c>
      <c r="B225" s="22" t="s">
        <v>25</v>
      </c>
      <c r="C225" s="22"/>
      <c r="D225" s="22"/>
      <c r="E225" s="22"/>
      <c r="F225" s="22"/>
      <c r="G225" s="22"/>
    </row>
    <row r="226" customFormat="false" ht="48" hidden="false" customHeight="true" outlineLevel="0" collapsed="false">
      <c r="A226" s="17" t="n">
        <v>1</v>
      </c>
      <c r="B226" s="20" t="s">
        <v>345</v>
      </c>
      <c r="C226" s="20" t="s">
        <v>346</v>
      </c>
      <c r="D226" s="20" t="s">
        <v>69</v>
      </c>
      <c r="E226" s="20" t="s">
        <v>301</v>
      </c>
      <c r="F226" s="20" t="s">
        <v>347</v>
      </c>
      <c r="G226" s="20"/>
    </row>
    <row r="227" s="26" customFormat="true" ht="18" hidden="false" customHeight="true" outlineLevel="0" collapsed="false">
      <c r="A227" s="21" t="s">
        <v>348</v>
      </c>
      <c r="B227" s="22" t="s">
        <v>349</v>
      </c>
      <c r="C227" s="22"/>
      <c r="D227" s="22"/>
      <c r="E227" s="22"/>
      <c r="F227" s="22"/>
      <c r="G227" s="22"/>
    </row>
    <row r="228" customFormat="false" ht="57.75" hidden="false" customHeight="true" outlineLevel="0" collapsed="false">
      <c r="A228" s="17" t="n">
        <v>1</v>
      </c>
      <c r="B228" s="20" t="s">
        <v>350</v>
      </c>
      <c r="C228" s="20" t="s">
        <v>351</v>
      </c>
      <c r="D228" s="20" t="s">
        <v>74</v>
      </c>
      <c r="E228" s="20" t="s">
        <v>161</v>
      </c>
      <c r="F228" s="20" t="s">
        <v>352</v>
      </c>
      <c r="G228" s="20"/>
    </row>
    <row r="229" customFormat="false" ht="24" hidden="false" customHeight="true" outlineLevel="0" collapsed="false">
      <c r="A229" s="12" t="s">
        <v>353</v>
      </c>
      <c r="B229" s="12"/>
      <c r="C229" s="13"/>
      <c r="D229" s="14"/>
      <c r="E229" s="13"/>
      <c r="F229" s="15"/>
      <c r="G229" s="15"/>
    </row>
    <row r="230" customFormat="false" ht="19.5" hidden="false" customHeight="true" outlineLevel="0" collapsed="false">
      <c r="A230" s="16"/>
      <c r="B230" s="12" t="s">
        <v>11</v>
      </c>
      <c r="C230" s="13"/>
      <c r="D230" s="14"/>
      <c r="E230" s="13"/>
      <c r="F230" s="15"/>
      <c r="G230" s="15"/>
    </row>
    <row r="231" s="49" customFormat="true" ht="41.25" hidden="false" customHeight="true" outlineLevel="0" collapsed="false">
      <c r="A231" s="14" t="n">
        <v>1</v>
      </c>
      <c r="B231" s="19" t="s">
        <v>354</v>
      </c>
      <c r="C231" s="13"/>
      <c r="D231" s="14"/>
      <c r="E231" s="13" t="s">
        <v>355</v>
      </c>
      <c r="F231" s="14"/>
      <c r="G231" s="14"/>
    </row>
    <row r="232" s="49" customFormat="true" ht="39.75" hidden="false" customHeight="true" outlineLevel="0" collapsed="false">
      <c r="A232" s="14" t="n">
        <v>2</v>
      </c>
      <c r="B232" s="19" t="s">
        <v>356</v>
      </c>
      <c r="C232" s="19" t="s">
        <v>357</v>
      </c>
      <c r="D232" s="14"/>
      <c r="E232" s="13" t="s">
        <v>355</v>
      </c>
      <c r="F232" s="14"/>
      <c r="G232" s="14"/>
    </row>
    <row r="233" s="49" customFormat="true" ht="42.75" hidden="false" customHeight="true" outlineLevel="0" collapsed="false">
      <c r="A233" s="14" t="n">
        <v>3</v>
      </c>
      <c r="B233" s="19" t="s">
        <v>358</v>
      </c>
      <c r="C233" s="13"/>
      <c r="D233" s="14"/>
      <c r="E233" s="13" t="s">
        <v>355</v>
      </c>
      <c r="F233" s="14"/>
      <c r="G233" s="14"/>
    </row>
    <row r="234" customFormat="false" ht="23.25" hidden="false" customHeight="true" outlineLevel="0" collapsed="false">
      <c r="A234" s="12" t="s">
        <v>359</v>
      </c>
      <c r="B234" s="12"/>
      <c r="C234" s="13"/>
      <c r="D234" s="14"/>
      <c r="E234" s="13"/>
      <c r="F234" s="15"/>
      <c r="G234" s="15"/>
    </row>
    <row r="235" customFormat="false" ht="23.25" hidden="false" customHeight="true" outlineLevel="0" collapsed="false">
      <c r="A235" s="16"/>
      <c r="B235" s="12" t="s">
        <v>25</v>
      </c>
      <c r="C235" s="13"/>
      <c r="D235" s="14"/>
      <c r="E235" s="13"/>
      <c r="F235" s="15"/>
      <c r="G235" s="15"/>
    </row>
    <row r="236" customFormat="false" ht="27" hidden="false" customHeight="true" outlineLevel="0" collapsed="false">
      <c r="A236" s="16"/>
      <c r="B236" s="19" t="s">
        <v>360</v>
      </c>
      <c r="C236" s="13"/>
      <c r="D236" s="14"/>
      <c r="E236" s="13"/>
      <c r="F236" s="15"/>
      <c r="G236" s="15"/>
    </row>
    <row r="237" customFormat="false" ht="23.25" hidden="false" customHeight="true" outlineLevel="0" collapsed="false">
      <c r="A237" s="16"/>
      <c r="B237" s="15"/>
      <c r="C237" s="13" t="s">
        <v>151</v>
      </c>
      <c r="D237" s="14"/>
      <c r="E237" s="13" t="s">
        <v>361</v>
      </c>
      <c r="F237" s="15"/>
      <c r="G237" s="15"/>
    </row>
    <row r="238" customFormat="false" ht="23.25" hidden="false" customHeight="true" outlineLevel="0" collapsed="false">
      <c r="A238" s="16"/>
      <c r="B238" s="15"/>
      <c r="C238" s="13" t="s">
        <v>362</v>
      </c>
      <c r="D238" s="14"/>
      <c r="E238" s="13" t="s">
        <v>361</v>
      </c>
      <c r="F238" s="15"/>
      <c r="G238" s="15"/>
    </row>
    <row r="239" customFormat="false" ht="23.25" hidden="false" customHeight="true" outlineLevel="0" collapsed="false">
      <c r="A239" s="16"/>
      <c r="B239" s="15"/>
      <c r="C239" s="13" t="s">
        <v>363</v>
      </c>
      <c r="D239" s="14"/>
      <c r="E239" s="13" t="s">
        <v>361</v>
      </c>
      <c r="F239" s="15"/>
      <c r="G239" s="15"/>
    </row>
    <row r="240" customFormat="false" ht="23.25" hidden="false" customHeight="true" outlineLevel="0" collapsed="false">
      <c r="A240" s="12" t="s">
        <v>364</v>
      </c>
      <c r="B240" s="12"/>
      <c r="C240" s="13"/>
      <c r="D240" s="14"/>
      <c r="E240" s="13"/>
      <c r="F240" s="15"/>
      <c r="G240" s="15"/>
    </row>
    <row r="241" customFormat="false" ht="23.25" hidden="false" customHeight="true" outlineLevel="0" collapsed="false">
      <c r="A241" s="16" t="s">
        <v>10</v>
      </c>
      <c r="B241" s="24" t="s">
        <v>11</v>
      </c>
      <c r="C241" s="13"/>
      <c r="D241" s="14"/>
      <c r="E241" s="13"/>
      <c r="F241" s="15"/>
      <c r="G241" s="15"/>
    </row>
    <row r="242" customFormat="false" ht="39" hidden="false" customHeight="true" outlineLevel="0" collapsed="false">
      <c r="A242" s="50" t="n">
        <v>1</v>
      </c>
      <c r="B242" s="51" t="s">
        <v>365</v>
      </c>
      <c r="C242" s="19" t="s">
        <v>17</v>
      </c>
      <c r="D242" s="50" t="s">
        <v>74</v>
      </c>
      <c r="E242" s="52" t="s">
        <v>161</v>
      </c>
      <c r="F242" s="50" t="s">
        <v>366</v>
      </c>
      <c r="G242" s="15"/>
    </row>
    <row r="243" customFormat="false" ht="33.75" hidden="false" customHeight="true" outlineLevel="0" collapsed="false">
      <c r="A243" s="14" t="n">
        <v>2</v>
      </c>
      <c r="B243" s="20" t="s">
        <v>367</v>
      </c>
      <c r="C243" s="19" t="s">
        <v>368</v>
      </c>
      <c r="D243" s="14" t="s">
        <v>74</v>
      </c>
      <c r="E243" s="19" t="s">
        <v>161</v>
      </c>
      <c r="F243" s="20" t="s">
        <v>369</v>
      </c>
      <c r="G243" s="15"/>
    </row>
    <row r="244" customFormat="false" ht="24.75" hidden="false" customHeight="true" outlineLevel="0" collapsed="false">
      <c r="A244" s="16" t="s">
        <v>24</v>
      </c>
      <c r="B244" s="24" t="s">
        <v>25</v>
      </c>
      <c r="C244" s="19"/>
      <c r="D244" s="14"/>
      <c r="E244" s="13"/>
      <c r="F244" s="15"/>
      <c r="G244" s="15"/>
    </row>
    <row r="245" customFormat="false" ht="42.75" hidden="false" customHeight="true" outlineLevel="0" collapsed="false">
      <c r="A245" s="53" t="n">
        <v>1</v>
      </c>
      <c r="B245" s="54" t="s">
        <v>370</v>
      </c>
      <c r="C245" s="19" t="s">
        <v>17</v>
      </c>
      <c r="D245" s="53" t="s">
        <v>371</v>
      </c>
      <c r="E245" s="55" t="s">
        <v>161</v>
      </c>
      <c r="F245" s="53" t="s">
        <v>372</v>
      </c>
      <c r="G245" s="15"/>
    </row>
    <row r="246" customFormat="false" ht="70.5" hidden="false" customHeight="true" outlineLevel="0" collapsed="false">
      <c r="A246" s="53" t="n">
        <v>2</v>
      </c>
      <c r="B246" s="54" t="s">
        <v>373</v>
      </c>
      <c r="C246" s="19" t="s">
        <v>374</v>
      </c>
      <c r="D246" s="53" t="s">
        <v>74</v>
      </c>
      <c r="E246" s="55" t="s">
        <v>375</v>
      </c>
      <c r="F246" s="53" t="s">
        <v>376</v>
      </c>
      <c r="G246" s="15"/>
    </row>
    <row r="247" customFormat="false" ht="52.5" hidden="false" customHeight="true" outlineLevel="0" collapsed="false">
      <c r="A247" s="53" t="n">
        <v>3</v>
      </c>
      <c r="B247" s="54" t="s">
        <v>377</v>
      </c>
      <c r="C247" s="55" t="s">
        <v>378</v>
      </c>
      <c r="D247" s="53" t="s">
        <v>74</v>
      </c>
      <c r="E247" s="55" t="s">
        <v>379</v>
      </c>
      <c r="F247" s="53" t="s">
        <v>380</v>
      </c>
      <c r="G247" s="15"/>
    </row>
    <row r="248" customFormat="false" ht="56.25" hidden="false" customHeight="true" outlineLevel="0" collapsed="false">
      <c r="A248" s="53" t="n">
        <v>4</v>
      </c>
      <c r="B248" s="19" t="s">
        <v>381</v>
      </c>
      <c r="C248" s="19" t="s">
        <v>382</v>
      </c>
      <c r="D248" s="17" t="s">
        <v>90</v>
      </c>
      <c r="E248" s="19" t="s">
        <v>383</v>
      </c>
      <c r="F248" s="17" t="s">
        <v>376</v>
      </c>
      <c r="G248" s="15"/>
    </row>
    <row r="249" customFormat="false" ht="42.75" hidden="false" customHeight="true" outlineLevel="0" collapsed="false">
      <c r="A249" s="53" t="n">
        <v>5</v>
      </c>
      <c r="B249" s="19" t="s">
        <v>384</v>
      </c>
      <c r="C249" s="19" t="s">
        <v>385</v>
      </c>
      <c r="D249" s="17" t="s">
        <v>90</v>
      </c>
      <c r="E249" s="19" t="s">
        <v>132</v>
      </c>
      <c r="F249" s="17" t="s">
        <v>380</v>
      </c>
      <c r="G249" s="15"/>
    </row>
    <row r="250" customFormat="false" ht="68.25" hidden="false" customHeight="true" outlineLevel="0" collapsed="false">
      <c r="A250" s="53" t="n">
        <v>6</v>
      </c>
      <c r="B250" s="20" t="s">
        <v>386</v>
      </c>
      <c r="C250" s="13" t="s">
        <v>387</v>
      </c>
      <c r="D250" s="17" t="s">
        <v>388</v>
      </c>
      <c r="E250" s="19" t="s">
        <v>389</v>
      </c>
      <c r="F250" s="17" t="s">
        <v>390</v>
      </c>
      <c r="G250" s="15"/>
    </row>
    <row r="251" customFormat="false" ht="50.25" hidden="false" customHeight="true" outlineLevel="0" collapsed="false">
      <c r="A251" s="53" t="n">
        <v>7</v>
      </c>
      <c r="B251" s="20" t="s">
        <v>391</v>
      </c>
      <c r="C251" s="19"/>
      <c r="D251" s="17" t="s">
        <v>392</v>
      </c>
      <c r="E251" s="19" t="s">
        <v>393</v>
      </c>
      <c r="F251" s="20"/>
      <c r="G251" s="15"/>
    </row>
    <row r="252" customFormat="false" ht="20.25" hidden="false" customHeight="true" outlineLevel="0" collapsed="false">
      <c r="A252" s="12" t="s">
        <v>394</v>
      </c>
      <c r="B252" s="12"/>
      <c r="C252" s="13"/>
      <c r="D252" s="14"/>
      <c r="E252" s="13"/>
      <c r="F252" s="15"/>
      <c r="G252" s="15"/>
    </row>
    <row r="253" customFormat="false" ht="20.25" hidden="false" customHeight="true" outlineLevel="0" collapsed="false">
      <c r="A253" s="16" t="s">
        <v>10</v>
      </c>
      <c r="B253" s="24" t="s">
        <v>11</v>
      </c>
      <c r="C253" s="13"/>
      <c r="D253" s="14"/>
      <c r="E253" s="13"/>
      <c r="F253" s="15"/>
      <c r="G253" s="15"/>
    </row>
    <row r="254" customFormat="false" ht="54" hidden="false" customHeight="true" outlineLevel="0" collapsed="false">
      <c r="A254" s="16"/>
      <c r="B254" s="56" t="s">
        <v>395</v>
      </c>
      <c r="C254" s="13" t="s">
        <v>396</v>
      </c>
      <c r="D254" s="14" t="s">
        <v>14</v>
      </c>
      <c r="E254" s="13" t="s">
        <v>397</v>
      </c>
      <c r="F254" s="15"/>
      <c r="G254" s="15"/>
    </row>
    <row r="255" customFormat="false" ht="25.5" hidden="false" customHeight="true" outlineLevel="0" collapsed="false">
      <c r="A255" s="16" t="s">
        <v>24</v>
      </c>
      <c r="B255" s="24" t="s">
        <v>25</v>
      </c>
      <c r="C255" s="13"/>
      <c r="D255" s="14"/>
      <c r="E255" s="13"/>
      <c r="F255" s="15"/>
      <c r="G255" s="15"/>
    </row>
    <row r="256" customFormat="false" ht="90.75" hidden="false" customHeight="true" outlineLevel="0" collapsed="false">
      <c r="A256" s="14" t="n">
        <v>1</v>
      </c>
      <c r="B256" s="56" t="s">
        <v>398</v>
      </c>
      <c r="C256" s="13" t="s">
        <v>399</v>
      </c>
      <c r="D256" s="14" t="s">
        <v>400</v>
      </c>
      <c r="E256" s="13" t="s">
        <v>397</v>
      </c>
      <c r="F256" s="56" t="s">
        <v>401</v>
      </c>
      <c r="G256" s="15"/>
    </row>
    <row r="257" customFormat="false" ht="104.25" hidden="false" customHeight="true" outlineLevel="0" collapsed="false">
      <c r="A257" s="14" t="n">
        <v>2</v>
      </c>
      <c r="B257" s="56" t="s">
        <v>402</v>
      </c>
      <c r="C257" s="19" t="s">
        <v>403</v>
      </c>
      <c r="D257" s="14" t="s">
        <v>27</v>
      </c>
      <c r="E257" s="19" t="s">
        <v>404</v>
      </c>
      <c r="F257" s="56" t="s">
        <v>405</v>
      </c>
      <c r="G257" s="15"/>
    </row>
    <row r="258" customFormat="false" ht="85.5" hidden="false" customHeight="true" outlineLevel="0" collapsed="false">
      <c r="A258" s="14" t="n">
        <v>3</v>
      </c>
      <c r="B258" s="56" t="s">
        <v>406</v>
      </c>
      <c r="C258" s="56" t="s">
        <v>407</v>
      </c>
      <c r="D258" s="14" t="s">
        <v>408</v>
      </c>
      <c r="E258" s="13" t="s">
        <v>397</v>
      </c>
      <c r="F258" s="56" t="s">
        <v>401</v>
      </c>
      <c r="G258" s="15"/>
    </row>
    <row r="259" customFormat="false" ht="22.5" hidden="false" customHeight="true" outlineLevel="0" collapsed="false">
      <c r="A259" s="12" t="s">
        <v>409</v>
      </c>
      <c r="B259" s="12"/>
      <c r="C259" s="13"/>
      <c r="D259" s="14"/>
      <c r="E259" s="13"/>
      <c r="F259" s="15"/>
      <c r="G259" s="15"/>
    </row>
    <row r="260" customFormat="false" ht="18" hidden="false" customHeight="true" outlineLevel="0" collapsed="false">
      <c r="A260" s="16" t="s">
        <v>10</v>
      </c>
      <c r="B260" s="12" t="s">
        <v>11</v>
      </c>
      <c r="C260" s="13"/>
      <c r="D260" s="14"/>
      <c r="E260" s="13"/>
      <c r="F260" s="15"/>
      <c r="G260" s="15"/>
    </row>
    <row r="261" customFormat="false" ht="24" hidden="false" customHeight="true" outlineLevel="0" collapsed="false">
      <c r="A261" s="16"/>
      <c r="B261" s="15" t="s">
        <v>410</v>
      </c>
      <c r="C261" s="19" t="s">
        <v>17</v>
      </c>
      <c r="D261" s="14"/>
      <c r="E261" s="13" t="s">
        <v>411</v>
      </c>
      <c r="F261" s="15"/>
      <c r="G261" s="15"/>
    </row>
    <row r="262" customFormat="false" ht="24" hidden="false" customHeight="true" outlineLevel="0" collapsed="false">
      <c r="A262" s="16" t="s">
        <v>24</v>
      </c>
      <c r="B262" s="24" t="s">
        <v>25</v>
      </c>
      <c r="C262" s="13"/>
      <c r="D262" s="14"/>
      <c r="E262" s="13"/>
      <c r="F262" s="15"/>
      <c r="G262" s="15"/>
    </row>
    <row r="263" customFormat="false" ht="24.75" hidden="false" customHeight="true" outlineLevel="0" collapsed="false">
      <c r="A263" s="16"/>
      <c r="B263" s="15" t="s">
        <v>412</v>
      </c>
      <c r="C263" s="19" t="s">
        <v>17</v>
      </c>
      <c r="D263" s="14"/>
      <c r="E263" s="13" t="s">
        <v>411</v>
      </c>
      <c r="F263" s="15"/>
      <c r="G263" s="15"/>
    </row>
    <row r="264" s="30" customFormat="true" ht="26.25" hidden="false" customHeight="true" outlineLevel="0" collapsed="false">
      <c r="A264" s="23" t="s">
        <v>413</v>
      </c>
      <c r="B264" s="23"/>
      <c r="C264" s="19"/>
      <c r="D264" s="17"/>
      <c r="E264" s="19"/>
      <c r="F264" s="20"/>
      <c r="G264" s="20"/>
    </row>
    <row r="265" s="30" customFormat="true" ht="21" hidden="false" customHeight="true" outlineLevel="0" collapsed="false">
      <c r="A265" s="21"/>
      <c r="B265" s="23" t="s">
        <v>11</v>
      </c>
      <c r="C265" s="19"/>
      <c r="D265" s="17"/>
      <c r="E265" s="19"/>
      <c r="F265" s="20"/>
      <c r="G265" s="20"/>
    </row>
    <row r="266" s="30" customFormat="true" ht="29.25" hidden="false" customHeight="true" outlineLevel="0" collapsed="false">
      <c r="A266" s="21"/>
      <c r="B266" s="20" t="s">
        <v>414</v>
      </c>
      <c r="C266" s="19" t="s">
        <v>415</v>
      </c>
      <c r="D266" s="17" t="s">
        <v>416</v>
      </c>
      <c r="E266" s="19"/>
      <c r="F266" s="20"/>
      <c r="G266" s="20"/>
    </row>
    <row r="267" s="30" customFormat="true" ht="39.75" hidden="false" customHeight="true" outlineLevel="0" collapsed="false">
      <c r="A267" s="21"/>
      <c r="B267" s="20" t="s">
        <v>417</v>
      </c>
      <c r="C267" s="19"/>
      <c r="D267" s="17"/>
      <c r="E267" s="19"/>
      <c r="F267" s="20"/>
      <c r="G267" s="20"/>
    </row>
    <row r="268" s="30" customFormat="true" ht="29.25" hidden="false" customHeight="true" outlineLevel="0" collapsed="false">
      <c r="A268" s="21"/>
      <c r="B268" s="20"/>
      <c r="C268" s="19" t="s">
        <v>418</v>
      </c>
      <c r="D268" s="17" t="s">
        <v>419</v>
      </c>
      <c r="E268" s="19"/>
      <c r="F268" s="20"/>
      <c r="G268" s="20"/>
    </row>
    <row r="269" s="30" customFormat="true" ht="29.25" hidden="false" customHeight="true" outlineLevel="0" collapsed="false">
      <c r="A269" s="21"/>
      <c r="B269" s="20"/>
      <c r="C269" s="19" t="s">
        <v>420</v>
      </c>
      <c r="D269" s="17" t="s">
        <v>421</v>
      </c>
      <c r="E269" s="19"/>
      <c r="F269" s="20"/>
      <c r="G269" s="20"/>
    </row>
    <row r="270" customFormat="false" ht="29.25" hidden="false" customHeight="true" outlineLevel="0" collapsed="false">
      <c r="A270" s="12" t="s">
        <v>422</v>
      </c>
      <c r="B270" s="12"/>
      <c r="C270" s="13"/>
      <c r="D270" s="14"/>
      <c r="E270" s="13"/>
      <c r="F270" s="15"/>
      <c r="G270" s="15"/>
    </row>
    <row r="271" customFormat="false" ht="29.25" hidden="false" customHeight="true" outlineLevel="0" collapsed="false">
      <c r="A271" s="16" t="s">
        <v>10</v>
      </c>
      <c r="B271" s="24" t="s">
        <v>11</v>
      </c>
      <c r="C271" s="13"/>
      <c r="D271" s="14"/>
      <c r="E271" s="13"/>
      <c r="F271" s="15"/>
      <c r="G271" s="15"/>
    </row>
    <row r="272" customFormat="false" ht="29.25" hidden="false" customHeight="true" outlineLevel="0" collapsed="false">
      <c r="A272" s="57"/>
      <c r="B272" s="15" t="s">
        <v>423</v>
      </c>
      <c r="C272" s="19" t="s">
        <v>17</v>
      </c>
      <c r="D272" s="14"/>
      <c r="E272" s="13"/>
      <c r="F272" s="15"/>
      <c r="G272" s="15"/>
    </row>
    <row r="273" customFormat="false" ht="29.25" hidden="false" customHeight="true" outlineLevel="0" collapsed="false">
      <c r="A273" s="57" t="s">
        <v>24</v>
      </c>
      <c r="B273" s="24" t="s">
        <v>25</v>
      </c>
      <c r="C273" s="13"/>
      <c r="D273" s="14"/>
      <c r="E273" s="13"/>
      <c r="F273" s="15"/>
      <c r="G273" s="15"/>
    </row>
    <row r="274" customFormat="false" ht="40.5" hidden="false" customHeight="true" outlineLevel="0" collapsed="false">
      <c r="A274" s="14" t="n">
        <v>1</v>
      </c>
      <c r="B274" s="56" t="s">
        <v>424</v>
      </c>
      <c r="C274" s="19" t="s">
        <v>17</v>
      </c>
      <c r="D274" s="14"/>
      <c r="E274" s="13"/>
      <c r="F274" s="15"/>
      <c r="G274" s="15"/>
    </row>
    <row r="275" customFormat="false" ht="29.25" hidden="false" customHeight="true" outlineLevel="0" collapsed="false">
      <c r="A275" s="14" t="n">
        <v>2</v>
      </c>
      <c r="B275" s="15" t="s">
        <v>425</v>
      </c>
      <c r="C275" s="19" t="s">
        <v>17</v>
      </c>
      <c r="D275" s="14"/>
      <c r="E275" s="13"/>
      <c r="F275" s="15"/>
      <c r="G275" s="15"/>
    </row>
    <row r="276" customFormat="false" ht="21.75" hidden="false" customHeight="true" outlineLevel="0" collapsed="false">
      <c r="A276" s="12" t="s">
        <v>426</v>
      </c>
      <c r="B276" s="12"/>
      <c r="C276" s="58"/>
      <c r="D276" s="59"/>
      <c r="E276" s="58"/>
      <c r="F276" s="60"/>
      <c r="G276" s="60"/>
    </row>
    <row r="277" customFormat="false" ht="42" hidden="false" customHeight="true" outlineLevel="0" collapsed="false">
      <c r="A277" s="61" t="n">
        <v>1</v>
      </c>
      <c r="B277" s="62" t="s">
        <v>427</v>
      </c>
      <c r="C277" s="45" t="s">
        <v>17</v>
      </c>
      <c r="D277" s="14" t="s">
        <v>64</v>
      </c>
      <c r="E277" s="13" t="s">
        <v>428</v>
      </c>
      <c r="F277" s="15"/>
      <c r="G277" s="15"/>
    </row>
    <row r="278" customFormat="false" ht="54" hidden="false" customHeight="true" outlineLevel="0" collapsed="false">
      <c r="A278" s="61" t="n">
        <v>2</v>
      </c>
      <c r="B278" s="62" t="s">
        <v>429</v>
      </c>
      <c r="C278" s="45" t="s">
        <v>430</v>
      </c>
      <c r="D278" s="14" t="s">
        <v>69</v>
      </c>
      <c r="E278" s="13" t="s">
        <v>428</v>
      </c>
      <c r="F278" s="15"/>
      <c r="G278" s="15"/>
    </row>
    <row r="279" customFormat="false" ht="78" hidden="false" customHeight="true" outlineLevel="0" collapsed="false">
      <c r="A279" s="61" t="n">
        <v>3</v>
      </c>
      <c r="B279" s="62" t="s">
        <v>431</v>
      </c>
      <c r="C279" s="45" t="s">
        <v>432</v>
      </c>
      <c r="D279" s="14" t="s">
        <v>64</v>
      </c>
      <c r="E279" s="13" t="s">
        <v>428</v>
      </c>
      <c r="F279" s="15"/>
      <c r="G279" s="15"/>
    </row>
    <row r="280" customFormat="false" ht="54.75" hidden="false" customHeight="true" outlineLevel="0" collapsed="false">
      <c r="A280" s="61" t="n">
        <v>4</v>
      </c>
      <c r="B280" s="62" t="s">
        <v>433</v>
      </c>
      <c r="C280" s="33" t="s">
        <v>434</v>
      </c>
      <c r="D280" s="14" t="s">
        <v>435</v>
      </c>
      <c r="E280" s="13" t="s">
        <v>428</v>
      </c>
      <c r="F280" s="15"/>
      <c r="G280" s="15"/>
    </row>
  </sheetData>
  <autoFilter ref="A5:G275"/>
  <mergeCells count="56">
    <mergeCell ref="A2:G2"/>
    <mergeCell ref="A3:G3"/>
    <mergeCell ref="A6:B6"/>
    <mergeCell ref="A14:B14"/>
    <mergeCell ref="A19:B19"/>
    <mergeCell ref="A23:B23"/>
    <mergeCell ref="A35:B35"/>
    <mergeCell ref="A37:A39"/>
    <mergeCell ref="B37:B39"/>
    <mergeCell ref="D37:D39"/>
    <mergeCell ref="A40:A42"/>
    <mergeCell ref="B40:B42"/>
    <mergeCell ref="D40:D42"/>
    <mergeCell ref="A45:B45"/>
    <mergeCell ref="A58:B58"/>
    <mergeCell ref="A67:B67"/>
    <mergeCell ref="A74:B74"/>
    <mergeCell ref="A87:B87"/>
    <mergeCell ref="D90:D95"/>
    <mergeCell ref="E90:E95"/>
    <mergeCell ref="F90:F95"/>
    <mergeCell ref="G90:G95"/>
    <mergeCell ref="A98:B98"/>
    <mergeCell ref="A102:A105"/>
    <mergeCell ref="B102:B105"/>
    <mergeCell ref="D102:D105"/>
    <mergeCell ref="E102:E105"/>
    <mergeCell ref="A108:A109"/>
    <mergeCell ref="B108:B109"/>
    <mergeCell ref="D108:D109"/>
    <mergeCell ref="E108:E109"/>
    <mergeCell ref="A111:A112"/>
    <mergeCell ref="B111:B112"/>
    <mergeCell ref="D111:D112"/>
    <mergeCell ref="E111:E112"/>
    <mergeCell ref="A114:A117"/>
    <mergeCell ref="B114:B117"/>
    <mergeCell ref="D114:D117"/>
    <mergeCell ref="E114:E117"/>
    <mergeCell ref="A120:B120"/>
    <mergeCell ref="A128:B128"/>
    <mergeCell ref="A133:B133"/>
    <mergeCell ref="A150:B150"/>
    <mergeCell ref="A158:B158"/>
    <mergeCell ref="A169:B169"/>
    <mergeCell ref="A175:B175"/>
    <mergeCell ref="A181:B181"/>
    <mergeCell ref="A199:B199"/>
    <mergeCell ref="A229:B229"/>
    <mergeCell ref="A234:B234"/>
    <mergeCell ref="A240:B240"/>
    <mergeCell ref="A252:B252"/>
    <mergeCell ref="A259:B259"/>
    <mergeCell ref="A264:B264"/>
    <mergeCell ref="A270:B270"/>
    <mergeCell ref="A276:B276"/>
  </mergeCells>
  <printOptions headings="false" gridLines="false" gridLinesSet="true" horizontalCentered="false" verticalCentered="false"/>
  <pageMargins left="0.45" right="0.45" top="0.5" bottom="0.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13671875" defaultRowHeight="20.25" zeroHeight="false" outlineLevelRow="0" outlineLevelCol="0"/>
  <cols>
    <col collapsed="false" customWidth="true" hidden="false" outlineLevel="0" max="1" min="1" style="63" width="7.14"/>
    <col collapsed="false" customWidth="true" hidden="false" outlineLevel="0" max="2" min="2" style="64" width="74.42"/>
    <col collapsed="false" customWidth="true" hidden="false" outlineLevel="0" max="3" min="3" style="64" width="34.99"/>
    <col collapsed="false" customWidth="true" hidden="false" outlineLevel="0" max="4" min="4" style="64" width="14.14"/>
    <col collapsed="false" customWidth="false" hidden="false" outlineLevel="0" max="257" min="5" style="64" width="9.14"/>
  </cols>
  <sheetData>
    <row r="2" s="66" customFormat="true" ht="18.75" hidden="false" customHeight="false" outlineLevel="0" collapsed="false">
      <c r="A2" s="65" t="s">
        <v>436</v>
      </c>
      <c r="B2" s="65"/>
      <c r="C2" s="65"/>
      <c r="D2" s="65"/>
    </row>
    <row r="3" s="66" customFormat="true" ht="18.75" hidden="false" customHeight="false" outlineLevel="0" collapsed="false">
      <c r="A3" s="67" t="s">
        <v>1</v>
      </c>
      <c r="B3" s="67"/>
      <c r="C3" s="67"/>
    </row>
    <row r="4" customFormat="false" ht="20.25" hidden="false" customHeight="false" outlineLevel="0" collapsed="false">
      <c r="C4" s="68" t="s">
        <v>437</v>
      </c>
    </row>
    <row r="5" customFormat="false" ht="20.25" hidden="false" customHeight="false" outlineLevel="0" collapsed="false">
      <c r="A5" s="69" t="s">
        <v>2</v>
      </c>
      <c r="B5" s="69" t="s">
        <v>438</v>
      </c>
      <c r="C5" s="69" t="s">
        <v>439</v>
      </c>
      <c r="D5" s="69" t="s">
        <v>8</v>
      </c>
    </row>
    <row r="6" customFormat="false" ht="20.25" hidden="false" customHeight="false" outlineLevel="0" collapsed="false">
      <c r="A6" s="70"/>
      <c r="B6" s="71" t="s">
        <v>440</v>
      </c>
      <c r="C6" s="72"/>
      <c r="D6" s="72"/>
    </row>
    <row r="7" customFormat="false" ht="18.75" hidden="false" customHeight="false" outlineLevel="0" collapsed="false">
      <c r="A7" s="73"/>
      <c r="B7" s="74" t="s">
        <v>441</v>
      </c>
      <c r="C7" s="75"/>
      <c r="D7" s="72"/>
      <c r="E7" s="66"/>
      <c r="F7" s="66"/>
      <c r="G7" s="66"/>
      <c r="H7" s="66"/>
      <c r="I7" s="66"/>
      <c r="J7" s="6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70" t="n">
        <v>1</v>
      </c>
      <c r="B8" s="75" t="s">
        <v>442</v>
      </c>
      <c r="C8" s="75" t="s">
        <v>443</v>
      </c>
      <c r="D8" s="72"/>
      <c r="E8" s="66"/>
      <c r="F8" s="66"/>
      <c r="G8" s="66"/>
      <c r="H8" s="66"/>
      <c r="I8" s="66"/>
      <c r="J8" s="6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70" t="n">
        <v>2</v>
      </c>
      <c r="B9" s="75" t="s">
        <v>444</v>
      </c>
      <c r="C9" s="75" t="s">
        <v>445</v>
      </c>
      <c r="D9" s="72"/>
      <c r="E9" s="66"/>
      <c r="F9" s="66"/>
      <c r="G9" s="66"/>
      <c r="H9" s="66"/>
      <c r="I9" s="66"/>
      <c r="J9" s="6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5" hidden="false" customHeight="false" outlineLevel="0" collapsed="false">
      <c r="A10" s="70" t="n">
        <v>3</v>
      </c>
      <c r="B10" s="75" t="s">
        <v>446</v>
      </c>
      <c r="C10" s="75" t="s">
        <v>447</v>
      </c>
      <c r="D10" s="72"/>
      <c r="E10" s="66"/>
      <c r="F10" s="66"/>
      <c r="G10" s="66"/>
      <c r="H10" s="66"/>
      <c r="I10" s="66"/>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false" outlineLevel="0" collapsed="false">
      <c r="A11" s="70" t="n">
        <v>4</v>
      </c>
      <c r="B11" s="75" t="s">
        <v>448</v>
      </c>
      <c r="C11" s="75" t="s">
        <v>449</v>
      </c>
      <c r="D11" s="72"/>
      <c r="E11" s="66"/>
      <c r="F11" s="66"/>
      <c r="G11" s="66"/>
      <c r="H11" s="66"/>
      <c r="I11" s="66"/>
      <c r="J11" s="6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false" outlineLevel="0" collapsed="false">
      <c r="A12" s="70"/>
      <c r="B12" s="71" t="s">
        <v>151</v>
      </c>
      <c r="C12" s="75"/>
      <c r="D12" s="72"/>
    </row>
    <row r="13" customFormat="false" ht="20.25" hidden="false" customHeight="false" outlineLevel="0" collapsed="false">
      <c r="A13" s="70"/>
      <c r="B13" s="71" t="s">
        <v>11</v>
      </c>
      <c r="C13" s="75"/>
      <c r="D13" s="72"/>
    </row>
    <row r="14" customFormat="false" ht="20.25" hidden="false" customHeight="false" outlineLevel="0" collapsed="false">
      <c r="A14" s="70" t="n">
        <v>1</v>
      </c>
      <c r="B14" s="75" t="s">
        <v>450</v>
      </c>
      <c r="C14" s="75" t="s">
        <v>451</v>
      </c>
      <c r="D14" s="72"/>
    </row>
    <row r="15" customFormat="false" ht="31.5" hidden="false" customHeight="false" outlineLevel="0" collapsed="false">
      <c r="A15" s="70" t="n">
        <v>2</v>
      </c>
      <c r="B15" s="75" t="s">
        <v>452</v>
      </c>
      <c r="C15" s="75" t="s">
        <v>453</v>
      </c>
      <c r="D15" s="72"/>
    </row>
    <row r="16" customFormat="false" ht="65.25" hidden="false" customHeight="true" outlineLevel="0" collapsed="false">
      <c r="A16" s="70" t="n">
        <v>3</v>
      </c>
      <c r="B16" s="75" t="s">
        <v>454</v>
      </c>
      <c r="C16" s="75" t="s">
        <v>455</v>
      </c>
      <c r="D16" s="72"/>
    </row>
    <row r="17" customFormat="false" ht="20.25" hidden="false" customHeight="false" outlineLevel="0" collapsed="false">
      <c r="A17" s="70"/>
      <c r="B17" s="71" t="s">
        <v>456</v>
      </c>
      <c r="C17" s="75"/>
      <c r="D17" s="72"/>
    </row>
    <row r="18" customFormat="false" ht="20.25" hidden="false" customHeight="false" outlineLevel="0" collapsed="false">
      <c r="A18" s="70"/>
      <c r="B18" s="71" t="s">
        <v>11</v>
      </c>
      <c r="C18" s="75"/>
      <c r="D18" s="72"/>
    </row>
    <row r="19" customFormat="false" ht="36" hidden="false" customHeight="true" outlineLevel="0" collapsed="false">
      <c r="A19" s="70" t="n">
        <v>1</v>
      </c>
      <c r="B19" s="76" t="s">
        <v>457</v>
      </c>
      <c r="C19" s="75" t="s">
        <v>447</v>
      </c>
      <c r="D19" s="72"/>
    </row>
    <row r="20" customFormat="false" ht="36" hidden="false" customHeight="true" outlineLevel="0" collapsed="false">
      <c r="A20" s="70" t="n">
        <v>2</v>
      </c>
      <c r="B20" s="76" t="s">
        <v>458</v>
      </c>
      <c r="C20" s="75" t="s">
        <v>459</v>
      </c>
      <c r="D20" s="72"/>
    </row>
    <row r="21" customFormat="false" ht="20.25" hidden="false" customHeight="false" outlineLevel="0" collapsed="false">
      <c r="A21" s="77"/>
      <c r="B21" s="78" t="s">
        <v>428</v>
      </c>
      <c r="C21" s="79"/>
      <c r="D21" s="80"/>
    </row>
    <row r="22" s="85" customFormat="true" ht="52.5" hidden="false" customHeight="true" outlineLevel="0" collapsed="false">
      <c r="A22" s="81" t="n">
        <v>1</v>
      </c>
      <c r="B22" s="82" t="s">
        <v>460</v>
      </c>
      <c r="C22" s="83" t="s">
        <v>461</v>
      </c>
      <c r="D22" s="84"/>
    </row>
    <row r="23" s="85" customFormat="true" ht="40.5" hidden="false" customHeight="true" outlineLevel="0" collapsed="false">
      <c r="A23" s="81" t="n">
        <v>2</v>
      </c>
      <c r="B23" s="82" t="s">
        <v>462</v>
      </c>
      <c r="C23" s="83"/>
      <c r="D23" s="84"/>
    </row>
    <row r="24" s="85" customFormat="true" ht="36" hidden="false" customHeight="true" outlineLevel="0" collapsed="false">
      <c r="A24" s="81" t="n">
        <v>3</v>
      </c>
      <c r="B24" s="82" t="s">
        <v>463</v>
      </c>
      <c r="C24" s="83" t="s">
        <v>464</v>
      </c>
      <c r="D24" s="84"/>
    </row>
    <row r="25" s="85" customFormat="true" ht="49.5" hidden="false" customHeight="true" outlineLevel="0" collapsed="false">
      <c r="A25" s="81" t="n">
        <v>4</v>
      </c>
      <c r="B25" s="86" t="s">
        <v>465</v>
      </c>
      <c r="C25" s="87" t="s">
        <v>466</v>
      </c>
      <c r="D25" s="84"/>
    </row>
    <row r="26" s="85" customFormat="true" ht="36.75" hidden="false" customHeight="true" outlineLevel="0" collapsed="false">
      <c r="A26" s="81" t="n">
        <v>5</v>
      </c>
      <c r="B26" s="88" t="s">
        <v>467</v>
      </c>
      <c r="C26" s="83" t="s">
        <v>468</v>
      </c>
      <c r="D26" s="84"/>
    </row>
    <row r="27" s="85" customFormat="true" ht="46.5" hidden="false" customHeight="true" outlineLevel="0" collapsed="false">
      <c r="A27" s="81" t="n">
        <v>6</v>
      </c>
      <c r="B27" s="89" t="s">
        <v>469</v>
      </c>
      <c r="C27" s="83"/>
      <c r="D27" s="84"/>
    </row>
  </sheetData>
  <mergeCells count="4">
    <mergeCell ref="A2:D2"/>
    <mergeCell ref="A3:C3"/>
    <mergeCell ref="C22:C23"/>
    <mergeCell ref="C26:C27"/>
  </mergeCells>
  <printOptions headings="false" gridLines="false" gridLinesSet="true" horizontalCentered="false" verticalCentered="false"/>
  <pageMargins left="0.7"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4"/>
  <sheetViews>
    <sheetView showFormulas="false" showGridLines="true" showRowColHeaders="true" showZeros="true" rightToLeft="false" tabSelected="true" showOutlineSymbols="true" defaultGridColor="true" view="normal" topLeftCell="A1691" colorId="64" zoomScale="118" zoomScaleNormal="118" zoomScalePageLayoutView="100" workbookViewId="0">
      <selection pane="topLeft" activeCell="D1696" activeCellId="0" sqref="D1696"/>
    </sheetView>
  </sheetViews>
  <sheetFormatPr defaultColWidth="9.13671875" defaultRowHeight="12.75" zeroHeight="false" outlineLevelRow="0" outlineLevelCol="0"/>
  <cols>
    <col collapsed="false" customWidth="true" hidden="false" outlineLevel="0" max="1" min="1" style="90" width="18.14"/>
    <col collapsed="false" customWidth="true" hidden="true" outlineLevel="0" max="2" min="2" style="90" width="10.28"/>
    <col collapsed="false" customWidth="true" hidden="false" outlineLevel="0" max="3" min="3" style="90" width="39.85"/>
    <col collapsed="false" customWidth="true" hidden="false" outlineLevel="0" max="4" min="4" style="90" width="37.28"/>
    <col collapsed="false" customWidth="true" hidden="false" outlineLevel="0" max="5" min="5" style="90" width="23.7"/>
    <col collapsed="false" customWidth="true" hidden="false" outlineLevel="0" max="6" min="6" style="91" width="12.7"/>
    <col collapsed="false" customWidth="false" hidden="false" outlineLevel="0" max="257" min="7" style="90" width="9.14"/>
  </cols>
  <sheetData>
    <row r="1" s="66" customFormat="true" ht="18.75" hidden="false" customHeight="false" outlineLevel="0" collapsed="false">
      <c r="A1" s="65" t="s">
        <v>470</v>
      </c>
      <c r="B1" s="65"/>
      <c r="C1" s="65"/>
      <c r="D1" s="65"/>
      <c r="E1" s="65"/>
      <c r="F1" s="65"/>
    </row>
    <row r="2" s="66" customFormat="true" ht="18.75" hidden="true" customHeight="false" outlineLevel="0" collapsed="false">
      <c r="A2" s="65" t="s">
        <v>471</v>
      </c>
      <c r="B2" s="65"/>
      <c r="C2" s="65"/>
      <c r="D2" s="65"/>
      <c r="E2" s="65"/>
      <c r="F2" s="65"/>
    </row>
    <row r="3" s="66" customFormat="true" ht="18.75" hidden="false" customHeight="false" outlineLevel="0" collapsed="false">
      <c r="A3" s="67" t="s">
        <v>1</v>
      </c>
      <c r="B3" s="67"/>
      <c r="C3" s="67"/>
      <c r="D3" s="67"/>
      <c r="E3" s="67"/>
      <c r="F3" s="67"/>
    </row>
    <row r="4" customFormat="false" ht="12.75" hidden="false" customHeight="false" outlineLevel="0" collapsed="false">
      <c r="E4" s="92" t="s">
        <v>472</v>
      </c>
    </row>
    <row r="5" s="96" customFormat="true" ht="17.25" hidden="false" customHeight="true" outlineLevel="0" collapsed="false">
      <c r="A5" s="93" t="s">
        <v>2</v>
      </c>
      <c r="B5" s="93"/>
      <c r="C5" s="94" t="s">
        <v>473</v>
      </c>
      <c r="D5" s="93" t="s">
        <v>474</v>
      </c>
      <c r="E5" s="93" t="s">
        <v>475</v>
      </c>
      <c r="F5" s="95" t="s">
        <v>476</v>
      </c>
    </row>
    <row r="6" s="92" customFormat="true" ht="17.25" hidden="false" customHeight="true" outlineLevel="0" collapsed="false">
      <c r="A6" s="97" t="s">
        <v>9</v>
      </c>
      <c r="B6" s="97"/>
      <c r="C6" s="97"/>
      <c r="D6" s="97"/>
      <c r="E6" s="97"/>
      <c r="F6" s="95"/>
    </row>
    <row r="7" s="92" customFormat="true" ht="17.25" hidden="false" customHeight="true" outlineLevel="0" collapsed="false">
      <c r="A7" s="98"/>
      <c r="B7" s="98" t="s">
        <v>477</v>
      </c>
      <c r="C7" s="97" t="s">
        <v>477</v>
      </c>
      <c r="D7" s="97"/>
      <c r="E7" s="97"/>
      <c r="F7" s="95"/>
    </row>
    <row r="8" s="92" customFormat="true" ht="37.5" hidden="false" customHeight="true" outlineLevel="0" collapsed="false">
      <c r="A8" s="98"/>
      <c r="B8" s="98"/>
      <c r="C8" s="34" t="s">
        <v>16</v>
      </c>
      <c r="D8" s="97"/>
      <c r="E8" s="97"/>
      <c r="F8" s="95"/>
    </row>
    <row r="9" customFormat="false" ht="17.25" hidden="false" customHeight="true" outlineLevel="0" collapsed="false">
      <c r="A9" s="98"/>
      <c r="B9" s="34"/>
      <c r="C9" s="34"/>
      <c r="D9" s="34" t="s">
        <v>478</v>
      </c>
      <c r="E9" s="34" t="s">
        <v>479</v>
      </c>
      <c r="F9" s="99"/>
    </row>
    <row r="10" customFormat="false" ht="17.25" hidden="false" customHeight="true" outlineLevel="0" collapsed="false">
      <c r="A10" s="98"/>
      <c r="B10" s="34"/>
      <c r="C10" s="34"/>
      <c r="D10" s="34" t="s">
        <v>480</v>
      </c>
      <c r="E10" s="34" t="s">
        <v>481</v>
      </c>
      <c r="F10" s="99"/>
    </row>
    <row r="11" customFormat="false" ht="25.5" hidden="false" customHeight="false" outlineLevel="0" collapsed="false">
      <c r="A11" s="98"/>
      <c r="B11" s="34"/>
      <c r="C11" s="34" t="s">
        <v>19</v>
      </c>
      <c r="D11" s="34" t="s">
        <v>482</v>
      </c>
      <c r="E11" s="34" t="s">
        <v>483</v>
      </c>
      <c r="F11" s="99"/>
    </row>
    <row r="12" customFormat="false" ht="42.75" hidden="false" customHeight="true" outlineLevel="0" collapsed="false">
      <c r="A12" s="98"/>
      <c r="B12" s="34"/>
      <c r="C12" s="34" t="s">
        <v>22</v>
      </c>
      <c r="D12" s="34" t="s">
        <v>484</v>
      </c>
      <c r="E12" s="34" t="s">
        <v>485</v>
      </c>
      <c r="F12" s="99"/>
    </row>
    <row r="13" customFormat="false" ht="15.75" hidden="false" customHeight="true" outlineLevel="0" collapsed="false">
      <c r="A13" s="98"/>
      <c r="B13" s="34" t="s">
        <v>25</v>
      </c>
      <c r="C13" s="100" t="s">
        <v>25</v>
      </c>
      <c r="D13" s="34"/>
      <c r="E13" s="34"/>
      <c r="F13" s="99"/>
    </row>
    <row r="14" customFormat="false" ht="51" hidden="false" customHeight="false" outlineLevel="0" collapsed="false">
      <c r="A14" s="98"/>
      <c r="B14" s="34"/>
      <c r="C14" s="34" t="s">
        <v>486</v>
      </c>
      <c r="D14" s="34"/>
      <c r="E14" s="34"/>
      <c r="F14" s="99"/>
    </row>
    <row r="15" customFormat="false" ht="25.5" hidden="false" customHeight="false" outlineLevel="0" collapsed="false">
      <c r="A15" s="98"/>
      <c r="B15" s="34"/>
      <c r="C15" s="34"/>
      <c r="D15" s="34" t="s">
        <v>487</v>
      </c>
      <c r="E15" s="34"/>
      <c r="F15" s="99"/>
    </row>
    <row r="16" customFormat="false" ht="25.5" hidden="false" customHeight="false" outlineLevel="0" collapsed="false">
      <c r="A16" s="98"/>
      <c r="B16" s="34"/>
      <c r="C16" s="34"/>
      <c r="D16" s="34" t="s">
        <v>488</v>
      </c>
      <c r="E16" s="34"/>
      <c r="F16" s="99"/>
    </row>
    <row r="17" customFormat="false" ht="17.25" hidden="false" customHeight="true" outlineLevel="0" collapsed="false">
      <c r="A17" s="98"/>
      <c r="B17" s="34"/>
      <c r="C17" s="34"/>
      <c r="D17" s="34" t="s">
        <v>489</v>
      </c>
      <c r="E17" s="34"/>
      <c r="F17" s="99"/>
    </row>
    <row r="18" customFormat="false" ht="17.25" hidden="false" customHeight="true" outlineLevel="0" collapsed="false">
      <c r="A18" s="97" t="s">
        <v>28</v>
      </c>
      <c r="B18" s="34"/>
      <c r="C18" s="34"/>
      <c r="D18" s="34"/>
      <c r="E18" s="34"/>
      <c r="F18" s="99"/>
    </row>
    <row r="19" customFormat="false" ht="17.25" hidden="false" customHeight="true" outlineLevel="0" collapsed="false">
      <c r="A19" s="98"/>
      <c r="B19" s="34" t="s">
        <v>477</v>
      </c>
      <c r="C19" s="100" t="s">
        <v>477</v>
      </c>
      <c r="D19" s="34"/>
      <c r="E19" s="34"/>
      <c r="F19" s="99"/>
    </row>
    <row r="20" customFormat="false" ht="25.5" hidden="false" customHeight="false" outlineLevel="0" collapsed="false">
      <c r="A20" s="98"/>
      <c r="B20" s="34"/>
      <c r="C20" s="34" t="s">
        <v>490</v>
      </c>
      <c r="D20" s="34"/>
      <c r="E20" s="34"/>
      <c r="F20" s="99"/>
    </row>
    <row r="21" customFormat="false" ht="16.5" hidden="false" customHeight="true" outlineLevel="0" collapsed="false">
      <c r="A21" s="98"/>
      <c r="B21" s="34"/>
      <c r="C21" s="34"/>
      <c r="D21" s="34" t="s">
        <v>491</v>
      </c>
      <c r="E21" s="34" t="s">
        <v>492</v>
      </c>
      <c r="F21" s="99"/>
    </row>
    <row r="22" customFormat="false" ht="16.5" hidden="false" customHeight="true" outlineLevel="0" collapsed="false">
      <c r="A22" s="98"/>
      <c r="B22" s="34"/>
      <c r="C22" s="34"/>
      <c r="D22" s="34" t="s">
        <v>493</v>
      </c>
      <c r="E22" s="34" t="s">
        <v>494</v>
      </c>
      <c r="F22" s="99"/>
    </row>
    <row r="23" customFormat="false" ht="16.5" hidden="false" customHeight="true" outlineLevel="0" collapsed="false">
      <c r="A23" s="98"/>
      <c r="B23" s="34"/>
      <c r="C23" s="34"/>
      <c r="D23" s="34" t="s">
        <v>495</v>
      </c>
      <c r="E23" s="34" t="s">
        <v>496</v>
      </c>
      <c r="F23" s="99"/>
    </row>
    <row r="24" customFormat="false" ht="16.5" hidden="false" customHeight="true" outlineLevel="0" collapsed="false">
      <c r="A24" s="98"/>
      <c r="B24" s="34"/>
      <c r="C24" s="34"/>
      <c r="D24" s="34" t="s">
        <v>497</v>
      </c>
      <c r="E24" s="34" t="s">
        <v>498</v>
      </c>
      <c r="F24" s="99"/>
    </row>
    <row r="25" customFormat="false" ht="16.5" hidden="false" customHeight="true" outlineLevel="0" collapsed="false">
      <c r="A25" s="98"/>
      <c r="B25" s="34"/>
      <c r="C25" s="34"/>
      <c r="D25" s="34" t="s">
        <v>499</v>
      </c>
      <c r="E25" s="34" t="s">
        <v>500</v>
      </c>
      <c r="F25" s="99"/>
    </row>
    <row r="26" customFormat="false" ht="56.25" hidden="false" customHeight="true" outlineLevel="0" collapsed="false">
      <c r="A26" s="98"/>
      <c r="B26" s="34"/>
      <c r="C26" s="34" t="s">
        <v>501</v>
      </c>
      <c r="D26" s="34"/>
      <c r="E26" s="34"/>
      <c r="F26" s="99"/>
    </row>
    <row r="27" customFormat="false" ht="19.5" hidden="false" customHeight="true" outlineLevel="0" collapsed="false">
      <c r="A27" s="98"/>
      <c r="B27" s="34"/>
      <c r="C27" s="34"/>
      <c r="D27" s="34" t="s">
        <v>502</v>
      </c>
      <c r="E27" s="34"/>
      <c r="F27" s="99"/>
    </row>
    <row r="28" customFormat="false" ht="19.5" hidden="false" customHeight="true" outlineLevel="0" collapsed="false">
      <c r="A28" s="98"/>
      <c r="B28" s="34"/>
      <c r="C28" s="34"/>
      <c r="D28" s="34" t="s">
        <v>503</v>
      </c>
      <c r="E28" s="34"/>
      <c r="F28" s="99"/>
    </row>
    <row r="29" customFormat="false" ht="51" hidden="false" customHeight="false" outlineLevel="0" collapsed="false">
      <c r="A29" s="98"/>
      <c r="B29" s="34"/>
      <c r="C29" s="34" t="s">
        <v>504</v>
      </c>
      <c r="D29" s="34" t="s">
        <v>505</v>
      </c>
      <c r="E29" s="34"/>
      <c r="F29" s="99"/>
    </row>
    <row r="30" customFormat="false" ht="19.5" hidden="false" customHeight="true" outlineLevel="0" collapsed="false">
      <c r="A30" s="98"/>
      <c r="B30" s="34"/>
      <c r="C30" s="34"/>
      <c r="D30" s="34" t="s">
        <v>506</v>
      </c>
      <c r="E30" s="34"/>
      <c r="F30" s="99"/>
    </row>
    <row r="31" customFormat="false" ht="19.5" hidden="false" customHeight="true" outlineLevel="0" collapsed="false">
      <c r="A31" s="97" t="s">
        <v>40</v>
      </c>
      <c r="B31" s="34"/>
      <c r="C31" s="34"/>
      <c r="D31" s="34"/>
      <c r="E31" s="34"/>
      <c r="F31" s="99"/>
    </row>
    <row r="32" customFormat="false" ht="19.5" hidden="false" customHeight="true" outlineLevel="0" collapsed="false">
      <c r="A32" s="98"/>
      <c r="B32" s="98" t="s">
        <v>477</v>
      </c>
      <c r="C32" s="97" t="s">
        <v>477</v>
      </c>
      <c r="D32" s="34"/>
      <c r="E32" s="34"/>
      <c r="F32" s="99"/>
    </row>
    <row r="33" customFormat="false" ht="63.75" hidden="false" customHeight="false" outlineLevel="0" collapsed="false">
      <c r="A33" s="97"/>
      <c r="B33" s="34"/>
      <c r="C33" s="34" t="s">
        <v>507</v>
      </c>
      <c r="D33" s="34"/>
      <c r="E33" s="34"/>
      <c r="F33" s="99"/>
    </row>
    <row r="34" customFormat="false" ht="17.25" hidden="false" customHeight="true" outlineLevel="0" collapsed="false">
      <c r="A34" s="98"/>
      <c r="B34" s="34"/>
      <c r="C34" s="34"/>
      <c r="D34" s="34" t="s">
        <v>508</v>
      </c>
      <c r="E34" s="34" t="s">
        <v>509</v>
      </c>
      <c r="F34" s="99"/>
    </row>
    <row r="35" customFormat="false" ht="17.25" hidden="false" customHeight="true" outlineLevel="0" collapsed="false">
      <c r="A35" s="98"/>
      <c r="B35" s="34"/>
      <c r="C35" s="34"/>
      <c r="D35" s="34" t="s">
        <v>510</v>
      </c>
      <c r="E35" s="34" t="s">
        <v>511</v>
      </c>
      <c r="F35" s="99"/>
    </row>
    <row r="36" customFormat="false" ht="38.25" hidden="false" customHeight="false" outlineLevel="0" collapsed="false">
      <c r="A36" s="98"/>
      <c r="B36" s="34"/>
      <c r="C36" s="34" t="s">
        <v>45</v>
      </c>
      <c r="D36" s="34"/>
      <c r="E36" s="34"/>
      <c r="F36" s="99"/>
    </row>
    <row r="37" customFormat="false" ht="18.75" hidden="false" customHeight="true" outlineLevel="0" collapsed="false">
      <c r="A37" s="98"/>
      <c r="B37" s="34"/>
      <c r="C37" s="34"/>
      <c r="D37" s="34" t="s">
        <v>512</v>
      </c>
      <c r="E37" s="34" t="s">
        <v>513</v>
      </c>
      <c r="F37" s="99"/>
    </row>
    <row r="38" customFormat="false" ht="18.75" hidden="false" customHeight="true" outlineLevel="0" collapsed="false">
      <c r="A38" s="98"/>
      <c r="B38" s="34"/>
      <c r="C38" s="34"/>
      <c r="D38" s="34" t="s">
        <v>514</v>
      </c>
      <c r="E38" s="34" t="s">
        <v>515</v>
      </c>
      <c r="F38" s="99"/>
    </row>
    <row r="39" customFormat="false" ht="18.75" hidden="false" customHeight="true" outlineLevel="0" collapsed="false">
      <c r="A39" s="98"/>
      <c r="B39" s="34"/>
      <c r="C39" s="34"/>
      <c r="D39" s="34" t="s">
        <v>516</v>
      </c>
      <c r="E39" s="34" t="s">
        <v>517</v>
      </c>
      <c r="F39" s="99"/>
    </row>
    <row r="40" customFormat="false" ht="19.5" hidden="false" customHeight="true" outlineLevel="0" collapsed="false">
      <c r="A40" s="97" t="s">
        <v>48</v>
      </c>
      <c r="B40" s="34"/>
      <c r="C40" s="34"/>
      <c r="D40" s="34"/>
      <c r="E40" s="34"/>
      <c r="F40" s="99"/>
    </row>
    <row r="41" customFormat="false" ht="19.5" hidden="false" customHeight="true" outlineLevel="0" collapsed="false">
      <c r="A41" s="97"/>
      <c r="B41" s="98" t="s">
        <v>477</v>
      </c>
      <c r="C41" s="97" t="s">
        <v>477</v>
      </c>
      <c r="D41" s="34"/>
      <c r="E41" s="34"/>
      <c r="F41" s="99"/>
    </row>
    <row r="42" customFormat="false" ht="32.25" hidden="false" customHeight="true" outlineLevel="0" collapsed="false">
      <c r="A42" s="97"/>
      <c r="B42" s="98"/>
      <c r="C42" s="101" t="s">
        <v>518</v>
      </c>
      <c r="D42" s="34" t="s">
        <v>519</v>
      </c>
      <c r="E42" s="34" t="s">
        <v>520</v>
      </c>
      <c r="F42" s="99"/>
    </row>
    <row r="43" customFormat="false" ht="41.25" hidden="false" customHeight="true" outlineLevel="0" collapsed="false">
      <c r="A43" s="98"/>
      <c r="B43" s="34"/>
      <c r="C43" s="101"/>
      <c r="D43" s="34" t="s">
        <v>521</v>
      </c>
      <c r="E43" s="34" t="s">
        <v>522</v>
      </c>
      <c r="F43" s="99"/>
    </row>
    <row r="44" customFormat="false" ht="29.25" hidden="false" customHeight="true" outlineLevel="0" collapsed="false">
      <c r="A44" s="98"/>
      <c r="B44" s="34"/>
      <c r="C44" s="34" t="s">
        <v>53</v>
      </c>
      <c r="D44" s="34"/>
      <c r="E44" s="34"/>
      <c r="F44" s="99"/>
    </row>
    <row r="45" customFormat="false" ht="25.5" hidden="false" customHeight="false" outlineLevel="0" collapsed="false">
      <c r="A45" s="98"/>
      <c r="B45" s="34"/>
      <c r="C45" s="34"/>
      <c r="D45" s="102" t="s">
        <v>523</v>
      </c>
      <c r="E45" s="34" t="s">
        <v>524</v>
      </c>
      <c r="F45" s="99"/>
    </row>
    <row r="46" customFormat="false" ht="25.5" hidden="false" customHeight="false" outlineLevel="0" collapsed="false">
      <c r="A46" s="98"/>
      <c r="B46" s="34"/>
      <c r="C46" s="34"/>
      <c r="D46" s="102" t="s">
        <v>525</v>
      </c>
      <c r="E46" s="34" t="s">
        <v>526</v>
      </c>
      <c r="F46" s="99"/>
    </row>
    <row r="47" customFormat="false" ht="25.5" hidden="false" customHeight="false" outlineLevel="0" collapsed="false">
      <c r="A47" s="98"/>
      <c r="B47" s="34"/>
      <c r="C47" s="34"/>
      <c r="D47" s="34" t="s">
        <v>527</v>
      </c>
      <c r="E47" s="34" t="s">
        <v>528</v>
      </c>
      <c r="F47" s="99"/>
    </row>
    <row r="48" customFormat="false" ht="29.25" hidden="false" customHeight="true" outlineLevel="0" collapsed="false">
      <c r="A48" s="98"/>
      <c r="B48" s="34"/>
      <c r="C48" s="34" t="s">
        <v>58</v>
      </c>
      <c r="D48" s="34" t="s">
        <v>529</v>
      </c>
      <c r="E48" s="34" t="s">
        <v>530</v>
      </c>
      <c r="F48" s="99"/>
    </row>
    <row r="49" customFormat="false" ht="29.25" hidden="false" customHeight="true" outlineLevel="0" collapsed="false">
      <c r="A49" s="98"/>
      <c r="B49" s="34"/>
      <c r="C49" s="34" t="s">
        <v>58</v>
      </c>
      <c r="D49" s="102" t="s">
        <v>531</v>
      </c>
      <c r="E49" s="102" t="s">
        <v>532</v>
      </c>
      <c r="F49" s="99"/>
    </row>
    <row r="50" customFormat="false" ht="16.5" hidden="false" customHeight="true" outlineLevel="0" collapsed="false">
      <c r="A50" s="97" t="s">
        <v>61</v>
      </c>
      <c r="B50" s="34"/>
      <c r="C50" s="34"/>
      <c r="D50" s="34"/>
      <c r="E50" s="34"/>
      <c r="F50" s="99"/>
    </row>
    <row r="51" customFormat="false" ht="16.5" hidden="false" customHeight="true" outlineLevel="0" collapsed="false">
      <c r="A51" s="98"/>
      <c r="B51" s="98" t="s">
        <v>477</v>
      </c>
      <c r="C51" s="97" t="s">
        <v>477</v>
      </c>
      <c r="D51" s="34"/>
      <c r="E51" s="34"/>
      <c r="F51" s="99"/>
    </row>
    <row r="52" customFormat="false" ht="16.5" hidden="false" customHeight="true" outlineLevel="0" collapsed="false">
      <c r="A52" s="97"/>
      <c r="B52" s="34"/>
      <c r="C52" s="34" t="s">
        <v>62</v>
      </c>
      <c r="D52" s="34"/>
      <c r="E52" s="34"/>
      <c r="F52" s="99"/>
    </row>
    <row r="53" customFormat="false" ht="16.5" hidden="false" customHeight="true" outlineLevel="0" collapsed="false">
      <c r="A53" s="98"/>
      <c r="B53" s="34"/>
      <c r="C53" s="34"/>
      <c r="D53" s="34" t="s">
        <v>63</v>
      </c>
      <c r="E53" s="34" t="s">
        <v>533</v>
      </c>
      <c r="F53" s="99"/>
    </row>
    <row r="54" customFormat="false" ht="16.5" hidden="false" customHeight="true" outlineLevel="0" collapsed="false">
      <c r="A54" s="98"/>
      <c r="B54" s="34"/>
      <c r="C54" s="34"/>
      <c r="D54" s="34" t="s">
        <v>65</v>
      </c>
      <c r="E54" s="34" t="s">
        <v>534</v>
      </c>
      <c r="F54" s="99"/>
    </row>
    <row r="55" customFormat="false" ht="16.5" hidden="false" customHeight="true" outlineLevel="0" collapsed="false">
      <c r="A55" s="98"/>
      <c r="B55" s="34"/>
      <c r="C55" s="34"/>
      <c r="D55" s="34" t="s">
        <v>66</v>
      </c>
      <c r="E55" s="34" t="s">
        <v>535</v>
      </c>
      <c r="F55" s="99"/>
    </row>
    <row r="56" customFormat="false" ht="25.5" hidden="false" customHeight="false" outlineLevel="0" collapsed="false">
      <c r="A56" s="98"/>
      <c r="B56" s="34"/>
      <c r="C56" s="34" t="s">
        <v>67</v>
      </c>
      <c r="D56" s="34"/>
      <c r="E56" s="34"/>
      <c r="F56" s="99"/>
    </row>
    <row r="57" customFormat="false" ht="17.25" hidden="false" customHeight="true" outlineLevel="0" collapsed="false">
      <c r="A57" s="98"/>
      <c r="B57" s="34"/>
      <c r="C57" s="34"/>
      <c r="D57" s="34" t="s">
        <v>68</v>
      </c>
      <c r="E57" s="34" t="s">
        <v>536</v>
      </c>
      <c r="F57" s="99"/>
    </row>
    <row r="58" customFormat="false" ht="17.25" hidden="false" customHeight="true" outlineLevel="0" collapsed="false">
      <c r="A58" s="98"/>
      <c r="B58" s="34"/>
      <c r="C58" s="34"/>
      <c r="D58" s="34" t="s">
        <v>70</v>
      </c>
      <c r="E58" s="34" t="s">
        <v>537</v>
      </c>
      <c r="F58" s="99"/>
    </row>
    <row r="59" customFormat="false" ht="17.25" hidden="false" customHeight="true" outlineLevel="0" collapsed="false">
      <c r="A59" s="98"/>
      <c r="B59" s="34"/>
      <c r="C59" s="34"/>
      <c r="D59" s="34" t="s">
        <v>71</v>
      </c>
      <c r="E59" s="34" t="s">
        <v>538</v>
      </c>
      <c r="F59" s="99"/>
    </row>
    <row r="60" customFormat="false" ht="25.5" hidden="false" customHeight="false" outlineLevel="0" collapsed="false">
      <c r="A60" s="98"/>
      <c r="B60" s="34"/>
      <c r="C60" s="34" t="s">
        <v>72</v>
      </c>
      <c r="D60" s="34" t="s">
        <v>73</v>
      </c>
      <c r="E60" s="34" t="s">
        <v>539</v>
      </c>
      <c r="F60" s="99"/>
    </row>
    <row r="61" customFormat="false" ht="16.5" hidden="false" customHeight="true" outlineLevel="0" collapsed="false">
      <c r="A61" s="97" t="s">
        <v>77</v>
      </c>
      <c r="B61" s="34"/>
      <c r="C61" s="34"/>
      <c r="D61" s="34"/>
      <c r="E61" s="34"/>
      <c r="F61" s="99"/>
    </row>
    <row r="62" customFormat="false" ht="16.5" hidden="false" customHeight="true" outlineLevel="0" collapsed="false">
      <c r="A62" s="97"/>
      <c r="B62" s="98" t="s">
        <v>477</v>
      </c>
      <c r="C62" s="97" t="s">
        <v>477</v>
      </c>
      <c r="D62" s="34"/>
      <c r="E62" s="34"/>
      <c r="F62" s="99"/>
    </row>
    <row r="63" customFormat="false" ht="51" hidden="false" customHeight="false" outlineLevel="0" collapsed="false">
      <c r="A63" s="97"/>
      <c r="B63" s="34"/>
      <c r="C63" s="34" t="s">
        <v>79</v>
      </c>
      <c r="D63" s="34"/>
      <c r="E63" s="34"/>
      <c r="F63" s="99"/>
    </row>
    <row r="64" customFormat="false" ht="16.5" hidden="false" customHeight="true" outlineLevel="0" collapsed="false">
      <c r="A64" s="98"/>
      <c r="B64" s="34"/>
      <c r="C64" s="34"/>
      <c r="D64" s="34" t="s">
        <v>80</v>
      </c>
      <c r="E64" s="34" t="s">
        <v>540</v>
      </c>
      <c r="F64" s="99"/>
    </row>
    <row r="65" customFormat="false" ht="16.5" hidden="false" customHeight="true" outlineLevel="0" collapsed="false">
      <c r="A65" s="98"/>
      <c r="B65" s="34"/>
      <c r="C65" s="34"/>
      <c r="D65" s="34" t="s">
        <v>83</v>
      </c>
      <c r="E65" s="34" t="s">
        <v>541</v>
      </c>
      <c r="F65" s="99"/>
    </row>
    <row r="66" customFormat="false" ht="38.25" hidden="false" customHeight="false" outlineLevel="0" collapsed="false">
      <c r="A66" s="98"/>
      <c r="B66" s="34"/>
      <c r="C66" s="34" t="s">
        <v>542</v>
      </c>
      <c r="D66" s="34"/>
      <c r="E66" s="34"/>
      <c r="F66" s="99"/>
    </row>
    <row r="67" customFormat="false" ht="16.5" hidden="false" customHeight="true" outlineLevel="0" collapsed="false">
      <c r="A67" s="98"/>
      <c r="B67" s="34"/>
      <c r="C67" s="34"/>
      <c r="D67" s="34" t="s">
        <v>85</v>
      </c>
      <c r="E67" s="34" t="s">
        <v>543</v>
      </c>
      <c r="F67" s="99"/>
    </row>
    <row r="68" customFormat="false" ht="25.5" hidden="false" customHeight="false" outlineLevel="0" collapsed="false">
      <c r="A68" s="98"/>
      <c r="B68" s="34"/>
      <c r="C68" s="34" t="s">
        <v>88</v>
      </c>
      <c r="D68" s="34" t="s">
        <v>89</v>
      </c>
      <c r="E68" s="34" t="s">
        <v>544</v>
      </c>
      <c r="F68" s="99"/>
    </row>
    <row r="69" customFormat="false" ht="16.5" hidden="false" customHeight="true" outlineLevel="0" collapsed="false">
      <c r="A69" s="98"/>
      <c r="B69" s="98" t="s">
        <v>545</v>
      </c>
      <c r="C69" s="97" t="s">
        <v>545</v>
      </c>
      <c r="D69" s="34"/>
      <c r="E69" s="34"/>
      <c r="F69" s="99"/>
    </row>
    <row r="70" customFormat="false" ht="25.5" hidden="false" customHeight="false" outlineLevel="0" collapsed="false">
      <c r="A70" s="98"/>
      <c r="B70" s="34"/>
      <c r="C70" s="34" t="s">
        <v>95</v>
      </c>
      <c r="D70" s="20" t="s">
        <v>546</v>
      </c>
      <c r="E70" s="20"/>
      <c r="F70" s="99"/>
    </row>
    <row r="71" customFormat="false" ht="38.25" hidden="true" customHeight="false" outlineLevel="0" collapsed="false">
      <c r="A71" s="98"/>
      <c r="B71" s="34"/>
      <c r="C71" s="34"/>
      <c r="D71" s="20" t="s">
        <v>547</v>
      </c>
      <c r="E71" s="20" t="s">
        <v>548</v>
      </c>
      <c r="F71" s="99"/>
    </row>
    <row r="72" customFormat="false" ht="25.5" hidden="true" customHeight="false" outlineLevel="0" collapsed="false">
      <c r="A72" s="98"/>
      <c r="B72" s="34"/>
      <c r="C72" s="34"/>
      <c r="D72" s="20" t="s">
        <v>549</v>
      </c>
      <c r="E72" s="20" t="s">
        <v>550</v>
      </c>
      <c r="F72" s="99"/>
    </row>
    <row r="73" customFormat="false" ht="25.5" hidden="true" customHeight="false" outlineLevel="0" collapsed="false">
      <c r="A73" s="98"/>
      <c r="B73" s="34"/>
      <c r="C73" s="34"/>
      <c r="D73" s="19" t="s">
        <v>551</v>
      </c>
      <c r="E73" s="19" t="s">
        <v>552</v>
      </c>
      <c r="F73" s="99"/>
    </row>
    <row r="74" customFormat="false" ht="15.75" hidden="true" customHeight="true" outlineLevel="0" collapsed="false">
      <c r="A74" s="98"/>
      <c r="B74" s="34"/>
      <c r="C74" s="34"/>
      <c r="D74" s="20" t="s">
        <v>553</v>
      </c>
      <c r="E74" s="20" t="s">
        <v>554</v>
      </c>
      <c r="F74" s="99"/>
    </row>
    <row r="75" customFormat="false" ht="38.25" hidden="true" customHeight="false" outlineLevel="0" collapsed="false">
      <c r="A75" s="98"/>
      <c r="B75" s="34"/>
      <c r="C75" s="34"/>
      <c r="D75" s="20" t="s">
        <v>555</v>
      </c>
      <c r="E75" s="20" t="s">
        <v>556</v>
      </c>
      <c r="F75" s="99"/>
    </row>
    <row r="76" customFormat="false" ht="12.75" hidden="true" customHeight="false" outlineLevel="0" collapsed="false">
      <c r="A76" s="98"/>
      <c r="B76" s="34"/>
      <c r="C76" s="34"/>
      <c r="D76" s="20" t="s">
        <v>557</v>
      </c>
      <c r="E76" s="20" t="s">
        <v>558</v>
      </c>
      <c r="F76" s="99"/>
    </row>
    <row r="77" customFormat="false" ht="12.75" hidden="true" customHeight="false" outlineLevel="0" collapsed="false">
      <c r="A77" s="98"/>
      <c r="B77" s="34"/>
      <c r="C77" s="34"/>
      <c r="D77" s="20" t="s">
        <v>559</v>
      </c>
      <c r="E77" s="20" t="s">
        <v>560</v>
      </c>
      <c r="F77" s="99"/>
    </row>
    <row r="78" customFormat="false" ht="38.25" hidden="true" customHeight="false" outlineLevel="0" collapsed="false">
      <c r="A78" s="98"/>
      <c r="B78" s="34"/>
      <c r="C78" s="34"/>
      <c r="D78" s="20" t="s">
        <v>561</v>
      </c>
      <c r="E78" s="20" t="s">
        <v>562</v>
      </c>
      <c r="F78" s="99"/>
    </row>
    <row r="79" customFormat="false" ht="25.5" hidden="true" customHeight="false" outlineLevel="0" collapsed="false">
      <c r="A79" s="98"/>
      <c r="B79" s="34"/>
      <c r="C79" s="34"/>
      <c r="D79" s="18" t="s">
        <v>563</v>
      </c>
      <c r="E79" s="18" t="s">
        <v>564</v>
      </c>
      <c r="F79" s="99"/>
    </row>
    <row r="80" customFormat="false" ht="15.75" hidden="true" customHeight="true" outlineLevel="0" collapsed="false">
      <c r="A80" s="98"/>
      <c r="B80" s="34"/>
      <c r="C80" s="34"/>
      <c r="D80" s="20" t="s">
        <v>565</v>
      </c>
      <c r="E80" s="20" t="s">
        <v>566</v>
      </c>
      <c r="F80" s="99"/>
    </row>
    <row r="81" customFormat="false" ht="25.5" hidden="true" customHeight="false" outlineLevel="0" collapsed="false">
      <c r="A81" s="98"/>
      <c r="B81" s="34"/>
      <c r="C81" s="34"/>
      <c r="D81" s="20" t="s">
        <v>567</v>
      </c>
      <c r="E81" s="18" t="s">
        <v>568</v>
      </c>
      <c r="F81" s="99"/>
    </row>
    <row r="82" customFormat="false" ht="12.75" hidden="true" customHeight="false" outlineLevel="0" collapsed="false">
      <c r="A82" s="98"/>
      <c r="B82" s="34"/>
      <c r="C82" s="34"/>
      <c r="D82" s="20" t="s">
        <v>569</v>
      </c>
      <c r="E82" s="18" t="s">
        <v>570</v>
      </c>
      <c r="F82" s="99"/>
    </row>
    <row r="83" customFormat="false" ht="38.25" hidden="true" customHeight="false" outlineLevel="0" collapsed="false">
      <c r="A83" s="98"/>
      <c r="B83" s="34"/>
      <c r="C83" s="34"/>
      <c r="D83" s="20" t="s">
        <v>571</v>
      </c>
      <c r="E83" s="18" t="s">
        <v>572</v>
      </c>
      <c r="F83" s="99"/>
    </row>
    <row r="84" customFormat="false" ht="38.25" hidden="true" customHeight="false" outlineLevel="0" collapsed="false">
      <c r="A84" s="98"/>
      <c r="B84" s="34"/>
      <c r="C84" s="34"/>
      <c r="D84" s="30" t="s">
        <v>573</v>
      </c>
      <c r="E84" s="18" t="s">
        <v>574</v>
      </c>
      <c r="F84" s="99"/>
    </row>
    <row r="85" customFormat="false" ht="25.5" hidden="true" customHeight="false" outlineLevel="0" collapsed="false">
      <c r="A85" s="98"/>
      <c r="B85" s="34"/>
      <c r="C85" s="34"/>
      <c r="D85" s="20" t="s">
        <v>575</v>
      </c>
      <c r="E85" s="18" t="s">
        <v>576</v>
      </c>
      <c r="F85" s="99"/>
    </row>
    <row r="86" customFormat="false" ht="25.5" hidden="true" customHeight="false" outlineLevel="0" collapsed="false">
      <c r="A86" s="98"/>
      <c r="B86" s="34"/>
      <c r="C86" s="34"/>
      <c r="D86" s="20" t="s">
        <v>577</v>
      </c>
      <c r="E86" s="20" t="s">
        <v>578</v>
      </c>
      <c r="F86" s="99"/>
    </row>
    <row r="87" customFormat="false" ht="25.5" hidden="true" customHeight="false" outlineLevel="0" collapsed="false">
      <c r="A87" s="98"/>
      <c r="B87" s="34"/>
      <c r="C87" s="34"/>
      <c r="D87" s="20" t="s">
        <v>579</v>
      </c>
      <c r="E87" s="20" t="s">
        <v>580</v>
      </c>
      <c r="F87" s="99"/>
    </row>
    <row r="88" customFormat="false" ht="12.75" hidden="true" customHeight="false" outlineLevel="0" collapsed="false">
      <c r="A88" s="98"/>
      <c r="B88" s="34"/>
      <c r="C88" s="34"/>
      <c r="D88" s="20" t="s">
        <v>581</v>
      </c>
      <c r="E88" s="20" t="s">
        <v>582</v>
      </c>
      <c r="F88" s="99"/>
    </row>
    <row r="89" customFormat="false" ht="38.25" hidden="true" customHeight="false" outlineLevel="0" collapsed="false">
      <c r="A89" s="98"/>
      <c r="B89" s="34"/>
      <c r="C89" s="34"/>
      <c r="D89" s="20" t="s">
        <v>583</v>
      </c>
      <c r="E89" s="20" t="s">
        <v>584</v>
      </c>
      <c r="F89" s="99"/>
    </row>
    <row r="90" customFormat="false" ht="25.5" hidden="true" customHeight="false" outlineLevel="0" collapsed="false">
      <c r="A90" s="98"/>
      <c r="B90" s="34"/>
      <c r="C90" s="34"/>
      <c r="D90" s="20" t="s">
        <v>585</v>
      </c>
      <c r="E90" s="20" t="s">
        <v>586</v>
      </c>
      <c r="F90" s="99"/>
    </row>
    <row r="91" customFormat="false" ht="25.5" hidden="true" customHeight="false" outlineLevel="0" collapsed="false">
      <c r="A91" s="98"/>
      <c r="B91" s="34"/>
      <c r="C91" s="34"/>
      <c r="D91" s="20" t="s">
        <v>587</v>
      </c>
      <c r="E91" s="20" t="s">
        <v>588</v>
      </c>
      <c r="F91" s="99"/>
    </row>
    <row r="92" customFormat="false" ht="12.75" hidden="true" customHeight="false" outlineLevel="0" collapsed="false">
      <c r="A92" s="98"/>
      <c r="B92" s="34"/>
      <c r="C92" s="34"/>
      <c r="D92" s="20" t="s">
        <v>589</v>
      </c>
      <c r="E92" s="20" t="s">
        <v>590</v>
      </c>
      <c r="F92" s="99"/>
    </row>
    <row r="93" customFormat="false" ht="12.75" hidden="true" customHeight="false" outlineLevel="0" collapsed="false">
      <c r="A93" s="98"/>
      <c r="B93" s="34"/>
      <c r="C93" s="34"/>
      <c r="D93" s="20" t="s">
        <v>591</v>
      </c>
      <c r="E93" s="20" t="s">
        <v>590</v>
      </c>
      <c r="F93" s="99"/>
    </row>
    <row r="94" customFormat="false" ht="25.5" hidden="true" customHeight="false" outlineLevel="0" collapsed="false">
      <c r="A94" s="98"/>
      <c r="B94" s="34"/>
      <c r="C94" s="34"/>
      <c r="D94" s="20" t="s">
        <v>592</v>
      </c>
      <c r="E94" s="20" t="s">
        <v>593</v>
      </c>
      <c r="F94" s="99"/>
    </row>
    <row r="95" customFormat="false" ht="38.25" hidden="true" customHeight="false" outlineLevel="0" collapsed="false">
      <c r="A95" s="98"/>
      <c r="B95" s="34"/>
      <c r="C95" s="34"/>
      <c r="D95" s="20" t="s">
        <v>594</v>
      </c>
      <c r="E95" s="20" t="s">
        <v>595</v>
      </c>
      <c r="F95" s="99"/>
    </row>
    <row r="96" customFormat="false" ht="25.5" hidden="true" customHeight="false" outlineLevel="0" collapsed="false">
      <c r="A96" s="98"/>
      <c r="B96" s="34"/>
      <c r="C96" s="34"/>
      <c r="D96" s="20" t="s">
        <v>596</v>
      </c>
      <c r="E96" s="20" t="s">
        <v>597</v>
      </c>
      <c r="F96" s="99"/>
    </row>
    <row r="97" customFormat="false" ht="25.5" hidden="true" customHeight="false" outlineLevel="0" collapsed="false">
      <c r="A97" s="98"/>
      <c r="B97" s="34"/>
      <c r="C97" s="34"/>
      <c r="D97" s="20" t="s">
        <v>598</v>
      </c>
      <c r="E97" s="20" t="s">
        <v>599</v>
      </c>
      <c r="F97" s="99"/>
    </row>
    <row r="98" customFormat="false" ht="25.5" hidden="true" customHeight="false" outlineLevel="0" collapsed="false">
      <c r="A98" s="98"/>
      <c r="B98" s="34"/>
      <c r="C98" s="34"/>
      <c r="D98" s="20" t="s">
        <v>600</v>
      </c>
      <c r="E98" s="18" t="s">
        <v>601</v>
      </c>
      <c r="F98" s="99"/>
    </row>
    <row r="99" customFormat="false" ht="25.5" hidden="true" customHeight="false" outlineLevel="0" collapsed="false">
      <c r="A99" s="98"/>
      <c r="B99" s="34"/>
      <c r="C99" s="34"/>
      <c r="D99" s="20" t="s">
        <v>602</v>
      </c>
      <c r="E99" s="20" t="s">
        <v>603</v>
      </c>
      <c r="F99" s="99"/>
    </row>
    <row r="100" customFormat="false" ht="25.5" hidden="true" customHeight="false" outlineLevel="0" collapsed="false">
      <c r="A100" s="98"/>
      <c r="B100" s="34"/>
      <c r="C100" s="34"/>
      <c r="D100" s="18" t="s">
        <v>604</v>
      </c>
      <c r="E100" s="18" t="s">
        <v>605</v>
      </c>
      <c r="F100" s="99"/>
    </row>
    <row r="101" customFormat="false" ht="25.5" hidden="true" customHeight="false" outlineLevel="0" collapsed="false">
      <c r="A101" s="98"/>
      <c r="B101" s="34"/>
      <c r="C101" s="34"/>
      <c r="D101" s="20" t="s">
        <v>606</v>
      </c>
      <c r="E101" s="20" t="s">
        <v>607</v>
      </c>
      <c r="F101" s="99"/>
    </row>
    <row r="102" customFormat="false" ht="25.5" hidden="true" customHeight="false" outlineLevel="0" collapsed="false">
      <c r="A102" s="98"/>
      <c r="B102" s="34"/>
      <c r="C102" s="34"/>
      <c r="D102" s="20" t="s">
        <v>608</v>
      </c>
      <c r="E102" s="18" t="s">
        <v>609</v>
      </c>
      <c r="F102" s="99"/>
    </row>
    <row r="103" customFormat="false" ht="25.5" hidden="true" customHeight="false" outlineLevel="0" collapsed="false">
      <c r="A103" s="98"/>
      <c r="B103" s="34"/>
      <c r="C103" s="34"/>
      <c r="D103" s="34" t="s">
        <v>610</v>
      </c>
      <c r="E103" s="34" t="s">
        <v>611</v>
      </c>
      <c r="F103" s="99"/>
    </row>
    <row r="104" customFormat="false" ht="25.5" hidden="true" customHeight="false" outlineLevel="0" collapsed="false">
      <c r="A104" s="98"/>
      <c r="B104" s="34"/>
      <c r="C104" s="34"/>
      <c r="D104" s="34" t="s">
        <v>612</v>
      </c>
      <c r="E104" s="34" t="s">
        <v>613</v>
      </c>
      <c r="F104" s="99"/>
    </row>
    <row r="105" customFormat="false" ht="25.5" hidden="true" customHeight="false" outlineLevel="0" collapsed="false">
      <c r="A105" s="98"/>
      <c r="B105" s="34"/>
      <c r="C105" s="34"/>
      <c r="D105" s="34" t="s">
        <v>614</v>
      </c>
      <c r="E105" s="34" t="s">
        <v>615</v>
      </c>
      <c r="F105" s="99"/>
    </row>
    <row r="106" customFormat="false" ht="38.25" hidden="true" customHeight="false" outlineLevel="0" collapsed="false">
      <c r="A106" s="98"/>
      <c r="B106" s="34"/>
      <c r="C106" s="34"/>
      <c r="D106" s="34" t="s">
        <v>616</v>
      </c>
      <c r="E106" s="34" t="s">
        <v>617</v>
      </c>
      <c r="F106" s="99"/>
    </row>
    <row r="107" customFormat="false" ht="25.5" hidden="true" customHeight="false" outlineLevel="0" collapsed="false">
      <c r="A107" s="98"/>
      <c r="B107" s="34"/>
      <c r="C107" s="34"/>
      <c r="D107" s="34" t="s">
        <v>618</v>
      </c>
      <c r="E107" s="34" t="s">
        <v>619</v>
      </c>
      <c r="F107" s="99"/>
    </row>
    <row r="108" customFormat="false" ht="25.5" hidden="true" customHeight="false" outlineLevel="0" collapsed="false">
      <c r="A108" s="98"/>
      <c r="B108" s="34"/>
      <c r="C108" s="34"/>
      <c r="D108" s="34" t="s">
        <v>620</v>
      </c>
      <c r="E108" s="34" t="s">
        <v>621</v>
      </c>
      <c r="F108" s="99"/>
    </row>
    <row r="109" customFormat="false" ht="38.25" hidden="true" customHeight="false" outlineLevel="0" collapsed="false">
      <c r="A109" s="98"/>
      <c r="B109" s="34"/>
      <c r="C109" s="34"/>
      <c r="D109" s="34" t="s">
        <v>622</v>
      </c>
      <c r="E109" s="34" t="s">
        <v>623</v>
      </c>
      <c r="F109" s="99"/>
    </row>
    <row r="110" customFormat="false" ht="25.5" hidden="true" customHeight="false" outlineLevel="0" collapsed="false">
      <c r="A110" s="98"/>
      <c r="B110" s="34"/>
      <c r="C110" s="34"/>
      <c r="D110" s="34" t="s">
        <v>624</v>
      </c>
      <c r="E110" s="34" t="s">
        <v>625</v>
      </c>
      <c r="F110" s="99"/>
    </row>
    <row r="111" customFormat="false" ht="25.5" hidden="true" customHeight="false" outlineLevel="0" collapsed="false">
      <c r="A111" s="98"/>
      <c r="B111" s="34"/>
      <c r="C111" s="34"/>
      <c r="D111" s="34" t="s">
        <v>626</v>
      </c>
      <c r="E111" s="34" t="s">
        <v>627</v>
      </c>
      <c r="F111" s="99"/>
    </row>
    <row r="112" customFormat="false" ht="25.5" hidden="true" customHeight="false" outlineLevel="0" collapsed="false">
      <c r="A112" s="98"/>
      <c r="B112" s="34"/>
      <c r="C112" s="34"/>
      <c r="D112" s="34" t="s">
        <v>628</v>
      </c>
      <c r="E112" s="34" t="s">
        <v>629</v>
      </c>
      <c r="F112" s="99"/>
    </row>
    <row r="113" customFormat="false" ht="12.75" hidden="true" customHeight="false" outlineLevel="0" collapsed="false">
      <c r="A113" s="98"/>
      <c r="B113" s="34"/>
      <c r="C113" s="34"/>
      <c r="D113" s="34" t="s">
        <v>630</v>
      </c>
      <c r="E113" s="34" t="s">
        <v>631</v>
      </c>
      <c r="F113" s="99"/>
    </row>
    <row r="114" customFormat="false" ht="38.25" hidden="true" customHeight="false" outlineLevel="0" collapsed="false">
      <c r="A114" s="98"/>
      <c r="B114" s="34"/>
      <c r="C114" s="34"/>
      <c r="D114" s="34" t="s">
        <v>632</v>
      </c>
      <c r="E114" s="34" t="s">
        <v>633</v>
      </c>
      <c r="F114" s="99"/>
    </row>
    <row r="115" customFormat="false" ht="12.75" hidden="true" customHeight="false" outlineLevel="0" collapsed="false">
      <c r="A115" s="98"/>
      <c r="B115" s="34"/>
      <c r="C115" s="34"/>
      <c r="D115" s="34" t="s">
        <v>634</v>
      </c>
      <c r="E115" s="34" t="s">
        <v>635</v>
      </c>
      <c r="F115" s="99"/>
    </row>
    <row r="116" customFormat="false" ht="25.5" hidden="true" customHeight="false" outlineLevel="0" collapsed="false">
      <c r="A116" s="98"/>
      <c r="B116" s="34"/>
      <c r="C116" s="34"/>
      <c r="D116" s="34" t="s">
        <v>636</v>
      </c>
      <c r="E116" s="34" t="s">
        <v>637</v>
      </c>
      <c r="F116" s="99"/>
    </row>
    <row r="117" customFormat="false" ht="25.5" hidden="true" customHeight="false" outlineLevel="0" collapsed="false">
      <c r="A117" s="98"/>
      <c r="B117" s="34"/>
      <c r="C117" s="34"/>
      <c r="D117" s="34" t="s">
        <v>638</v>
      </c>
      <c r="E117" s="34" t="s">
        <v>639</v>
      </c>
      <c r="F117" s="99"/>
    </row>
    <row r="118" customFormat="false" ht="25.5" hidden="true" customHeight="false" outlineLevel="0" collapsed="false">
      <c r="A118" s="98"/>
      <c r="B118" s="34"/>
      <c r="C118" s="34"/>
      <c r="D118" s="34" t="s">
        <v>640</v>
      </c>
      <c r="E118" s="34" t="s">
        <v>641</v>
      </c>
      <c r="F118" s="99"/>
    </row>
    <row r="119" customFormat="false" ht="12.75" hidden="true" customHeight="false" outlineLevel="0" collapsed="false">
      <c r="A119" s="98"/>
      <c r="B119" s="34"/>
      <c r="C119" s="34"/>
      <c r="D119" s="34" t="s">
        <v>642</v>
      </c>
      <c r="E119" s="34" t="s">
        <v>643</v>
      </c>
      <c r="F119" s="99"/>
    </row>
    <row r="120" customFormat="false" ht="12.75" hidden="true" customHeight="false" outlineLevel="0" collapsed="false">
      <c r="A120" s="98"/>
      <c r="B120" s="34"/>
      <c r="C120" s="34"/>
      <c r="D120" s="34" t="s">
        <v>644</v>
      </c>
      <c r="E120" s="34" t="s">
        <v>645</v>
      </c>
      <c r="F120" s="99"/>
    </row>
    <row r="121" customFormat="false" ht="25.5" hidden="true" customHeight="false" outlineLevel="0" collapsed="false">
      <c r="A121" s="98"/>
      <c r="B121" s="34"/>
      <c r="C121" s="34"/>
      <c r="D121" s="34" t="s">
        <v>646</v>
      </c>
      <c r="E121" s="34" t="s">
        <v>647</v>
      </c>
      <c r="F121" s="99"/>
    </row>
    <row r="122" customFormat="false" ht="38.25" hidden="true" customHeight="false" outlineLevel="0" collapsed="false">
      <c r="A122" s="98"/>
      <c r="B122" s="34"/>
      <c r="C122" s="34"/>
      <c r="D122" s="34" t="s">
        <v>648</v>
      </c>
      <c r="E122" s="34" t="s">
        <v>649</v>
      </c>
      <c r="F122" s="99"/>
    </row>
    <row r="123" customFormat="false" ht="25.5" hidden="true" customHeight="false" outlineLevel="0" collapsed="false">
      <c r="A123" s="98"/>
      <c r="B123" s="34"/>
      <c r="C123" s="34"/>
      <c r="D123" s="34" t="s">
        <v>650</v>
      </c>
      <c r="E123" s="34" t="s">
        <v>651</v>
      </c>
      <c r="F123" s="99"/>
    </row>
    <row r="124" customFormat="false" ht="25.5" hidden="true" customHeight="false" outlineLevel="0" collapsed="false">
      <c r="A124" s="98"/>
      <c r="B124" s="34"/>
      <c r="C124" s="34"/>
      <c r="D124" s="34" t="s">
        <v>652</v>
      </c>
      <c r="E124" s="34" t="s">
        <v>653</v>
      </c>
      <c r="F124" s="99"/>
    </row>
    <row r="125" customFormat="false" ht="25.5" hidden="true" customHeight="false" outlineLevel="0" collapsed="false">
      <c r="A125" s="98"/>
      <c r="B125" s="34"/>
      <c r="C125" s="34"/>
      <c r="D125" s="34" t="s">
        <v>654</v>
      </c>
      <c r="E125" s="34" t="s">
        <v>655</v>
      </c>
      <c r="F125" s="99"/>
    </row>
    <row r="126" customFormat="false" ht="12.75" hidden="true" customHeight="false" outlineLevel="0" collapsed="false">
      <c r="A126" s="98"/>
      <c r="B126" s="34"/>
      <c r="C126" s="34"/>
      <c r="D126" s="34" t="s">
        <v>656</v>
      </c>
      <c r="E126" s="34" t="s">
        <v>657</v>
      </c>
      <c r="F126" s="99"/>
    </row>
    <row r="127" customFormat="false" ht="25.5" hidden="true" customHeight="false" outlineLevel="0" collapsed="false">
      <c r="A127" s="98"/>
      <c r="B127" s="34"/>
      <c r="C127" s="34"/>
      <c r="D127" s="34" t="s">
        <v>658</v>
      </c>
      <c r="E127" s="34" t="s">
        <v>659</v>
      </c>
      <c r="F127" s="99"/>
    </row>
    <row r="128" customFormat="false" ht="25.5" hidden="true" customHeight="false" outlineLevel="0" collapsed="false">
      <c r="A128" s="98"/>
      <c r="B128" s="34"/>
      <c r="C128" s="34"/>
      <c r="D128" s="34" t="s">
        <v>660</v>
      </c>
      <c r="E128" s="34" t="s">
        <v>661</v>
      </c>
      <c r="F128" s="99"/>
    </row>
    <row r="129" customFormat="false" ht="12.75" hidden="true" customHeight="false" outlineLevel="0" collapsed="false">
      <c r="A129" s="98"/>
      <c r="B129" s="34"/>
      <c r="C129" s="34"/>
      <c r="D129" s="34" t="s">
        <v>662</v>
      </c>
      <c r="E129" s="34" t="s">
        <v>663</v>
      </c>
      <c r="F129" s="99"/>
    </row>
    <row r="130" customFormat="false" ht="25.5" hidden="true" customHeight="false" outlineLevel="0" collapsed="false">
      <c r="A130" s="98"/>
      <c r="B130" s="34"/>
      <c r="C130" s="34"/>
      <c r="D130" s="34" t="s">
        <v>664</v>
      </c>
      <c r="E130" s="34" t="s">
        <v>665</v>
      </c>
      <c r="F130" s="99"/>
    </row>
    <row r="131" customFormat="false" ht="25.5" hidden="true" customHeight="false" outlineLevel="0" collapsed="false">
      <c r="A131" s="98"/>
      <c r="B131" s="34"/>
      <c r="C131" s="34"/>
      <c r="D131" s="34" t="s">
        <v>666</v>
      </c>
      <c r="E131" s="34" t="s">
        <v>667</v>
      </c>
      <c r="F131" s="99"/>
    </row>
    <row r="132" customFormat="false" ht="25.5" hidden="true" customHeight="false" outlineLevel="0" collapsed="false">
      <c r="A132" s="98"/>
      <c r="B132" s="34"/>
      <c r="C132" s="34"/>
      <c r="D132" s="34" t="s">
        <v>668</v>
      </c>
      <c r="E132" s="34" t="s">
        <v>669</v>
      </c>
      <c r="F132" s="99"/>
    </row>
    <row r="133" customFormat="false" ht="12.75" hidden="true" customHeight="false" outlineLevel="0" collapsed="false">
      <c r="A133" s="98"/>
      <c r="B133" s="34"/>
      <c r="C133" s="34"/>
      <c r="D133" s="34" t="s">
        <v>670</v>
      </c>
      <c r="E133" s="34" t="s">
        <v>671</v>
      </c>
      <c r="F133" s="99"/>
    </row>
    <row r="134" customFormat="false" ht="25.5" hidden="true" customHeight="false" outlineLevel="0" collapsed="false">
      <c r="A134" s="98"/>
      <c r="B134" s="34"/>
      <c r="C134" s="34"/>
      <c r="D134" s="34" t="s">
        <v>672</v>
      </c>
      <c r="E134" s="34" t="s">
        <v>673</v>
      </c>
      <c r="F134" s="99"/>
    </row>
    <row r="135" customFormat="false" ht="25.5" hidden="true" customHeight="false" outlineLevel="0" collapsed="false">
      <c r="A135" s="98"/>
      <c r="B135" s="34"/>
      <c r="C135" s="34"/>
      <c r="D135" s="34" t="s">
        <v>674</v>
      </c>
      <c r="E135" s="34" t="s">
        <v>675</v>
      </c>
      <c r="F135" s="99"/>
    </row>
    <row r="136" customFormat="false" ht="25.5" hidden="true" customHeight="false" outlineLevel="0" collapsed="false">
      <c r="A136" s="98"/>
      <c r="B136" s="34"/>
      <c r="C136" s="34"/>
      <c r="D136" s="34" t="s">
        <v>676</v>
      </c>
      <c r="E136" s="34" t="s">
        <v>677</v>
      </c>
      <c r="F136" s="99"/>
    </row>
    <row r="137" customFormat="false" ht="25.5" hidden="true" customHeight="false" outlineLevel="0" collapsed="false">
      <c r="A137" s="98"/>
      <c r="B137" s="34"/>
      <c r="C137" s="34"/>
      <c r="D137" s="34" t="s">
        <v>678</v>
      </c>
      <c r="E137" s="34" t="s">
        <v>679</v>
      </c>
      <c r="F137" s="99"/>
    </row>
    <row r="138" customFormat="false" ht="25.5" hidden="true" customHeight="false" outlineLevel="0" collapsed="false">
      <c r="A138" s="98"/>
      <c r="B138" s="34"/>
      <c r="C138" s="34"/>
      <c r="D138" s="34" t="s">
        <v>680</v>
      </c>
      <c r="E138" s="34" t="s">
        <v>681</v>
      </c>
      <c r="F138" s="99"/>
    </row>
    <row r="139" customFormat="false" ht="25.5" hidden="true" customHeight="false" outlineLevel="0" collapsed="false">
      <c r="A139" s="98"/>
      <c r="B139" s="34"/>
      <c r="C139" s="34"/>
      <c r="D139" s="34" t="s">
        <v>682</v>
      </c>
      <c r="E139" s="34" t="s">
        <v>683</v>
      </c>
      <c r="F139" s="99"/>
    </row>
    <row r="140" customFormat="false" ht="25.5" hidden="true" customHeight="false" outlineLevel="0" collapsed="false">
      <c r="A140" s="98"/>
      <c r="B140" s="34"/>
      <c r="C140" s="34"/>
      <c r="D140" s="34" t="s">
        <v>684</v>
      </c>
      <c r="E140" s="34" t="s">
        <v>685</v>
      </c>
      <c r="F140" s="99"/>
    </row>
    <row r="141" customFormat="false" ht="25.5" hidden="true" customHeight="false" outlineLevel="0" collapsed="false">
      <c r="A141" s="98"/>
      <c r="B141" s="34"/>
      <c r="C141" s="34"/>
      <c r="D141" s="34" t="s">
        <v>686</v>
      </c>
      <c r="E141" s="34" t="s">
        <v>687</v>
      </c>
      <c r="F141" s="99"/>
    </row>
    <row r="142" customFormat="false" ht="25.5" hidden="true" customHeight="false" outlineLevel="0" collapsed="false">
      <c r="A142" s="98"/>
      <c r="B142" s="34"/>
      <c r="C142" s="34"/>
      <c r="D142" s="34" t="s">
        <v>688</v>
      </c>
      <c r="E142" s="34" t="s">
        <v>689</v>
      </c>
      <c r="F142" s="99"/>
    </row>
    <row r="143" customFormat="false" ht="25.5" hidden="false" customHeight="false" outlineLevel="0" collapsed="false">
      <c r="A143" s="98"/>
      <c r="B143" s="34"/>
      <c r="C143" s="34" t="s">
        <v>690</v>
      </c>
      <c r="D143" s="34" t="s">
        <v>691</v>
      </c>
      <c r="E143" s="34"/>
      <c r="F143" s="99"/>
    </row>
    <row r="144" customFormat="false" ht="12.75" hidden="true" customHeight="false" outlineLevel="0" collapsed="false">
      <c r="A144" s="98"/>
      <c r="B144" s="34"/>
      <c r="C144" s="34"/>
      <c r="D144" s="34" t="s">
        <v>692</v>
      </c>
      <c r="E144" s="34" t="s">
        <v>693</v>
      </c>
      <c r="F144" s="99"/>
    </row>
    <row r="145" customFormat="false" ht="12.75" hidden="true" customHeight="false" outlineLevel="0" collapsed="false">
      <c r="A145" s="98"/>
      <c r="B145" s="34"/>
      <c r="C145" s="34"/>
      <c r="D145" s="34" t="s">
        <v>694</v>
      </c>
      <c r="E145" s="34" t="s">
        <v>695</v>
      </c>
      <c r="F145" s="99"/>
    </row>
    <row r="146" customFormat="false" ht="12.75" hidden="true" customHeight="false" outlineLevel="0" collapsed="false">
      <c r="A146" s="98"/>
      <c r="B146" s="34"/>
      <c r="C146" s="34"/>
      <c r="D146" s="34" t="s">
        <v>696</v>
      </c>
      <c r="E146" s="34" t="s">
        <v>697</v>
      </c>
      <c r="F146" s="99"/>
    </row>
    <row r="147" customFormat="false" ht="12.75" hidden="true" customHeight="false" outlineLevel="0" collapsed="false">
      <c r="A147" s="98"/>
      <c r="B147" s="34"/>
      <c r="C147" s="34"/>
      <c r="D147" s="34" t="s">
        <v>698</v>
      </c>
      <c r="E147" s="34" t="s">
        <v>699</v>
      </c>
      <c r="F147" s="99"/>
    </row>
    <row r="148" customFormat="false" ht="12.75" hidden="true" customHeight="false" outlineLevel="0" collapsed="false">
      <c r="A148" s="98"/>
      <c r="B148" s="34"/>
      <c r="C148" s="34"/>
      <c r="D148" s="34" t="s">
        <v>700</v>
      </c>
      <c r="E148" s="34" t="s">
        <v>701</v>
      </c>
      <c r="F148" s="99"/>
    </row>
    <row r="149" customFormat="false" ht="12.75" hidden="true" customHeight="false" outlineLevel="0" collapsed="false">
      <c r="A149" s="98"/>
      <c r="B149" s="34"/>
      <c r="C149" s="34"/>
      <c r="D149" s="34" t="s">
        <v>702</v>
      </c>
      <c r="E149" s="34" t="s">
        <v>703</v>
      </c>
      <c r="F149" s="99"/>
    </row>
    <row r="150" customFormat="false" ht="15.75" hidden="true" customHeight="true" outlineLevel="0" collapsed="false">
      <c r="A150" s="98"/>
      <c r="B150" s="34"/>
      <c r="C150" s="34"/>
      <c r="D150" s="34" t="s">
        <v>704</v>
      </c>
      <c r="E150" s="34" t="s">
        <v>705</v>
      </c>
      <c r="F150" s="99"/>
    </row>
    <row r="151" customFormat="false" ht="12.75" hidden="true" customHeight="false" outlineLevel="0" collapsed="false">
      <c r="A151" s="98"/>
      <c r="B151" s="34"/>
      <c r="C151" s="34"/>
      <c r="D151" s="34"/>
      <c r="E151" s="34"/>
      <c r="F151" s="99"/>
    </row>
    <row r="152" customFormat="false" ht="12.75" hidden="true" customHeight="false" outlineLevel="0" collapsed="false">
      <c r="A152" s="98"/>
      <c r="B152" s="34"/>
      <c r="C152" s="34"/>
      <c r="D152" s="34" t="s">
        <v>706</v>
      </c>
      <c r="E152" s="34" t="s">
        <v>707</v>
      </c>
      <c r="F152" s="99"/>
    </row>
    <row r="153" customFormat="false" ht="12.75" hidden="true" customHeight="false" outlineLevel="0" collapsed="false">
      <c r="A153" s="98"/>
      <c r="B153" s="34"/>
      <c r="C153" s="34"/>
      <c r="D153" s="34" t="s">
        <v>708</v>
      </c>
      <c r="E153" s="34" t="s">
        <v>709</v>
      </c>
      <c r="F153" s="99"/>
    </row>
    <row r="154" customFormat="false" ht="25.5" hidden="true" customHeight="false" outlineLevel="0" collapsed="false">
      <c r="A154" s="98"/>
      <c r="B154" s="34"/>
      <c r="C154" s="34"/>
      <c r="D154" s="34" t="s">
        <v>710</v>
      </c>
      <c r="E154" s="34" t="s">
        <v>711</v>
      </c>
      <c r="F154" s="99"/>
    </row>
    <row r="155" customFormat="false" ht="12.75" hidden="true" customHeight="false" outlineLevel="0" collapsed="false">
      <c r="A155" s="98"/>
      <c r="B155" s="34"/>
      <c r="C155" s="34"/>
      <c r="D155" s="34" t="s">
        <v>712</v>
      </c>
      <c r="E155" s="34" t="s">
        <v>695</v>
      </c>
      <c r="F155" s="99"/>
    </row>
    <row r="156" customFormat="false" ht="12.75" hidden="true" customHeight="false" outlineLevel="0" collapsed="false">
      <c r="A156" s="98"/>
      <c r="B156" s="34"/>
      <c r="C156" s="34"/>
      <c r="D156" s="34" t="s">
        <v>713</v>
      </c>
      <c r="E156" s="34" t="s">
        <v>714</v>
      </c>
      <c r="F156" s="99"/>
    </row>
    <row r="157" customFormat="false" ht="15.75" hidden="true" customHeight="true" outlineLevel="0" collapsed="false">
      <c r="A157" s="98"/>
      <c r="B157" s="34"/>
      <c r="C157" s="34"/>
      <c r="D157" s="34" t="s">
        <v>715</v>
      </c>
      <c r="E157" s="34" t="s">
        <v>716</v>
      </c>
      <c r="F157" s="99"/>
    </row>
    <row r="158" customFormat="false" ht="12.75" hidden="true" customHeight="false" outlineLevel="0" collapsed="false">
      <c r="A158" s="98"/>
      <c r="B158" s="34"/>
      <c r="C158" s="34"/>
      <c r="D158" s="34"/>
      <c r="E158" s="34"/>
      <c r="F158" s="99"/>
    </row>
    <row r="159" customFormat="false" ht="12.75" hidden="true" customHeight="false" outlineLevel="0" collapsed="false">
      <c r="A159" s="98"/>
      <c r="B159" s="34"/>
      <c r="C159" s="34"/>
      <c r="D159" s="34" t="s">
        <v>717</v>
      </c>
      <c r="E159" s="34" t="s">
        <v>718</v>
      </c>
      <c r="F159" s="99"/>
    </row>
    <row r="160" customFormat="false" ht="12.75" hidden="true" customHeight="false" outlineLevel="0" collapsed="false">
      <c r="A160" s="98"/>
      <c r="B160" s="34"/>
      <c r="C160" s="34"/>
      <c r="D160" s="34" t="s">
        <v>719</v>
      </c>
      <c r="E160" s="34" t="s">
        <v>720</v>
      </c>
      <c r="F160" s="99"/>
    </row>
    <row r="161" customFormat="false" ht="12.75" hidden="true" customHeight="false" outlineLevel="0" collapsed="false">
      <c r="A161" s="98"/>
      <c r="B161" s="34"/>
      <c r="C161" s="34"/>
      <c r="D161" s="34" t="s">
        <v>721</v>
      </c>
      <c r="E161" s="34" t="s">
        <v>722</v>
      </c>
      <c r="F161" s="99"/>
    </row>
    <row r="162" customFormat="false" ht="12.75" hidden="true" customHeight="false" outlineLevel="0" collapsed="false">
      <c r="A162" s="98"/>
      <c r="B162" s="34"/>
      <c r="C162" s="34"/>
      <c r="D162" s="34" t="s">
        <v>723</v>
      </c>
      <c r="E162" s="34" t="s">
        <v>724</v>
      </c>
      <c r="F162" s="99"/>
    </row>
    <row r="163" customFormat="false" ht="12.75" hidden="true" customHeight="false" outlineLevel="0" collapsed="false">
      <c r="A163" s="98"/>
      <c r="B163" s="34"/>
      <c r="C163" s="34"/>
      <c r="D163" s="34" t="s">
        <v>725</v>
      </c>
      <c r="E163" s="34" t="s">
        <v>726</v>
      </c>
      <c r="F163" s="99"/>
    </row>
    <row r="164" customFormat="false" ht="12.75" hidden="true" customHeight="false" outlineLevel="0" collapsed="false">
      <c r="A164" s="98"/>
      <c r="B164" s="34"/>
      <c r="C164" s="34"/>
      <c r="D164" s="34" t="s">
        <v>727</v>
      </c>
      <c r="E164" s="34" t="s">
        <v>714</v>
      </c>
      <c r="F164" s="99"/>
    </row>
    <row r="165" customFormat="false" ht="12.75" hidden="true" customHeight="false" outlineLevel="0" collapsed="false">
      <c r="A165" s="98"/>
      <c r="B165" s="34"/>
      <c r="C165" s="34"/>
      <c r="D165" s="34" t="s">
        <v>728</v>
      </c>
      <c r="E165" s="34" t="s">
        <v>709</v>
      </c>
      <c r="F165" s="99"/>
    </row>
    <row r="166" customFormat="false" ht="25.5" hidden="true" customHeight="false" outlineLevel="0" collapsed="false">
      <c r="A166" s="98"/>
      <c r="B166" s="34"/>
      <c r="C166" s="34"/>
      <c r="D166" s="34" t="s">
        <v>729</v>
      </c>
      <c r="E166" s="34" t="s">
        <v>730</v>
      </c>
      <c r="F166" s="99"/>
    </row>
    <row r="167" customFormat="false" ht="25.5" hidden="true" customHeight="false" outlineLevel="0" collapsed="false">
      <c r="A167" s="98"/>
      <c r="B167" s="34"/>
      <c r="C167" s="34"/>
      <c r="D167" s="34" t="s">
        <v>731</v>
      </c>
      <c r="E167" s="34" t="s">
        <v>732</v>
      </c>
      <c r="F167" s="99"/>
    </row>
    <row r="168" customFormat="false" ht="25.5" hidden="true" customHeight="false" outlineLevel="0" collapsed="false">
      <c r="A168" s="98"/>
      <c r="B168" s="34"/>
      <c r="C168" s="34"/>
      <c r="D168" s="34" t="s">
        <v>733</v>
      </c>
      <c r="E168" s="34" t="s">
        <v>734</v>
      </c>
      <c r="F168" s="99"/>
    </row>
    <row r="169" customFormat="false" ht="12.75" hidden="true" customHeight="false" outlineLevel="0" collapsed="false">
      <c r="A169" s="98"/>
      <c r="B169" s="34"/>
      <c r="C169" s="34"/>
      <c r="D169" s="34" t="s">
        <v>735</v>
      </c>
      <c r="E169" s="34" t="s">
        <v>736</v>
      </c>
      <c r="F169" s="99"/>
    </row>
    <row r="170" customFormat="false" ht="12.75" hidden="true" customHeight="false" outlineLevel="0" collapsed="false">
      <c r="A170" s="98"/>
      <c r="B170" s="34"/>
      <c r="C170" s="34"/>
      <c r="D170" s="34" t="s">
        <v>737</v>
      </c>
      <c r="E170" s="34" t="s">
        <v>738</v>
      </c>
      <c r="F170" s="99"/>
    </row>
    <row r="171" customFormat="false" ht="25.5" hidden="true" customHeight="false" outlineLevel="0" collapsed="false">
      <c r="A171" s="98"/>
      <c r="B171" s="34"/>
      <c r="C171" s="34"/>
      <c r="D171" s="34" t="s">
        <v>739</v>
      </c>
      <c r="E171" s="34" t="s">
        <v>740</v>
      </c>
      <c r="F171" s="99"/>
    </row>
    <row r="172" customFormat="false" ht="25.5" hidden="true" customHeight="false" outlineLevel="0" collapsed="false">
      <c r="A172" s="98"/>
      <c r="B172" s="34"/>
      <c r="C172" s="34"/>
      <c r="D172" s="34" t="s">
        <v>741</v>
      </c>
      <c r="E172" s="34" t="s">
        <v>742</v>
      </c>
      <c r="F172" s="99"/>
    </row>
    <row r="173" customFormat="false" ht="25.5" hidden="true" customHeight="false" outlineLevel="0" collapsed="false">
      <c r="A173" s="98"/>
      <c r="B173" s="34"/>
      <c r="C173" s="34"/>
      <c r="D173" s="34" t="s">
        <v>743</v>
      </c>
      <c r="E173" s="34" t="s">
        <v>744</v>
      </c>
      <c r="F173" s="99"/>
    </row>
    <row r="174" customFormat="false" ht="12.75" hidden="true" customHeight="false" outlineLevel="0" collapsed="false">
      <c r="A174" s="98"/>
      <c r="B174" s="34"/>
      <c r="C174" s="34"/>
      <c r="D174" s="34" t="s">
        <v>745</v>
      </c>
      <c r="E174" s="34" t="s">
        <v>746</v>
      </c>
      <c r="F174" s="99"/>
    </row>
    <row r="175" customFormat="false" ht="25.5" hidden="true" customHeight="false" outlineLevel="0" collapsed="false">
      <c r="A175" s="98"/>
      <c r="B175" s="34"/>
      <c r="C175" s="34"/>
      <c r="D175" s="34" t="s">
        <v>747</v>
      </c>
      <c r="E175" s="34" t="s">
        <v>748</v>
      </c>
      <c r="F175" s="99"/>
    </row>
    <row r="176" customFormat="false" ht="25.5" hidden="true" customHeight="false" outlineLevel="0" collapsed="false">
      <c r="A176" s="98"/>
      <c r="B176" s="34"/>
      <c r="C176" s="34"/>
      <c r="D176" s="34" t="s">
        <v>749</v>
      </c>
      <c r="E176" s="34" t="s">
        <v>750</v>
      </c>
      <c r="F176" s="99"/>
    </row>
    <row r="177" customFormat="false" ht="12.75" hidden="true" customHeight="false" outlineLevel="0" collapsed="false">
      <c r="A177" s="98"/>
      <c r="B177" s="34"/>
      <c r="C177" s="34"/>
      <c r="D177" s="34" t="s">
        <v>751</v>
      </c>
      <c r="E177" s="34" t="s">
        <v>752</v>
      </c>
      <c r="F177" s="99"/>
    </row>
    <row r="178" customFormat="false" ht="25.5" hidden="true" customHeight="false" outlineLevel="0" collapsed="false">
      <c r="A178" s="98"/>
      <c r="B178" s="34"/>
      <c r="C178" s="34"/>
      <c r="D178" s="34" t="s">
        <v>753</v>
      </c>
      <c r="E178" s="34" t="s">
        <v>754</v>
      </c>
      <c r="F178" s="99"/>
    </row>
    <row r="179" customFormat="false" ht="25.5" hidden="true" customHeight="false" outlineLevel="0" collapsed="false">
      <c r="A179" s="98"/>
      <c r="B179" s="34"/>
      <c r="C179" s="34"/>
      <c r="D179" s="34" t="s">
        <v>755</v>
      </c>
      <c r="E179" s="34" t="s">
        <v>756</v>
      </c>
      <c r="F179" s="99"/>
    </row>
    <row r="180" customFormat="false" ht="25.5" hidden="true" customHeight="false" outlineLevel="0" collapsed="false">
      <c r="A180" s="98"/>
      <c r="B180" s="34"/>
      <c r="C180" s="34"/>
      <c r="D180" s="34" t="s">
        <v>757</v>
      </c>
      <c r="E180" s="34" t="s">
        <v>758</v>
      </c>
      <c r="F180" s="99"/>
    </row>
    <row r="181" customFormat="false" ht="12.75" hidden="true" customHeight="false" outlineLevel="0" collapsed="false">
      <c r="A181" s="98"/>
      <c r="B181" s="34"/>
      <c r="C181" s="34"/>
      <c r="D181" s="34" t="s">
        <v>759</v>
      </c>
      <c r="E181" s="34" t="s">
        <v>760</v>
      </c>
      <c r="F181" s="99"/>
    </row>
    <row r="182" customFormat="false" ht="12.75" hidden="true" customHeight="false" outlineLevel="0" collapsed="false">
      <c r="A182" s="98"/>
      <c r="B182" s="34"/>
      <c r="C182" s="34"/>
      <c r="D182" s="34" t="s">
        <v>761</v>
      </c>
      <c r="E182" s="34" t="s">
        <v>762</v>
      </c>
      <c r="F182" s="99"/>
    </row>
    <row r="183" customFormat="false" ht="25.5" hidden="true" customHeight="false" outlineLevel="0" collapsed="false">
      <c r="A183" s="98"/>
      <c r="B183" s="34"/>
      <c r="C183" s="34"/>
      <c r="D183" s="34" t="s">
        <v>763</v>
      </c>
      <c r="E183" s="34" t="s">
        <v>764</v>
      </c>
      <c r="F183" s="99"/>
    </row>
    <row r="184" customFormat="false" ht="12.75" hidden="true" customHeight="false" outlineLevel="0" collapsed="false">
      <c r="A184" s="98"/>
      <c r="B184" s="34"/>
      <c r="C184" s="34"/>
      <c r="D184" s="34" t="s">
        <v>765</v>
      </c>
      <c r="E184" s="34" t="s">
        <v>766</v>
      </c>
      <c r="F184" s="99"/>
    </row>
    <row r="185" customFormat="false" ht="12.75" hidden="true" customHeight="false" outlineLevel="0" collapsed="false">
      <c r="A185" s="98"/>
      <c r="B185" s="34"/>
      <c r="C185" s="34"/>
      <c r="D185" s="34" t="s">
        <v>767</v>
      </c>
      <c r="E185" s="34" t="s">
        <v>768</v>
      </c>
      <c r="F185" s="99"/>
    </row>
    <row r="186" customFormat="false" ht="25.5" hidden="true" customHeight="false" outlineLevel="0" collapsed="false">
      <c r="A186" s="98"/>
      <c r="B186" s="34"/>
      <c r="C186" s="34"/>
      <c r="D186" s="34" t="s">
        <v>769</v>
      </c>
      <c r="E186" s="34" t="s">
        <v>756</v>
      </c>
      <c r="F186" s="99"/>
    </row>
    <row r="187" customFormat="false" ht="12.75" hidden="true" customHeight="false" outlineLevel="0" collapsed="false">
      <c r="A187" s="98"/>
      <c r="B187" s="34"/>
      <c r="C187" s="34"/>
      <c r="D187" s="34" t="s">
        <v>770</v>
      </c>
      <c r="E187" s="34" t="s">
        <v>771</v>
      </c>
      <c r="F187" s="99"/>
    </row>
    <row r="188" customFormat="false" ht="12.75" hidden="true" customHeight="false" outlineLevel="0" collapsed="false">
      <c r="A188" s="98"/>
      <c r="B188" s="34"/>
      <c r="C188" s="34"/>
      <c r="D188" s="34" t="s">
        <v>772</v>
      </c>
      <c r="E188" s="34" t="s">
        <v>773</v>
      </c>
      <c r="F188" s="99"/>
    </row>
    <row r="189" customFormat="false" ht="12.75" hidden="true" customHeight="false" outlineLevel="0" collapsed="false">
      <c r="A189" s="98"/>
      <c r="B189" s="34"/>
      <c r="C189" s="34"/>
      <c r="D189" s="34" t="s">
        <v>774</v>
      </c>
      <c r="E189" s="34" t="s">
        <v>775</v>
      </c>
      <c r="F189" s="99"/>
    </row>
    <row r="190" customFormat="false" ht="12.75" hidden="true" customHeight="false" outlineLevel="0" collapsed="false">
      <c r="A190" s="98"/>
      <c r="B190" s="34"/>
      <c r="C190" s="34"/>
      <c r="D190" s="34" t="s">
        <v>776</v>
      </c>
      <c r="E190" s="34" t="s">
        <v>777</v>
      </c>
      <c r="F190" s="99"/>
    </row>
    <row r="191" customFormat="false" ht="25.5" hidden="true" customHeight="false" outlineLevel="0" collapsed="false">
      <c r="A191" s="98"/>
      <c r="B191" s="34"/>
      <c r="C191" s="34"/>
      <c r="D191" s="34" t="s">
        <v>778</v>
      </c>
      <c r="E191" s="34" t="s">
        <v>779</v>
      </c>
      <c r="F191" s="99"/>
    </row>
    <row r="192" customFormat="false" ht="12.75" hidden="true" customHeight="false" outlineLevel="0" collapsed="false">
      <c r="A192" s="98"/>
      <c r="B192" s="34"/>
      <c r="C192" s="34"/>
      <c r="D192" s="34" t="s">
        <v>780</v>
      </c>
      <c r="E192" s="34" t="s">
        <v>781</v>
      </c>
      <c r="F192" s="99"/>
    </row>
    <row r="193" customFormat="false" ht="25.5" hidden="true" customHeight="false" outlineLevel="0" collapsed="false">
      <c r="A193" s="98"/>
      <c r="B193" s="34"/>
      <c r="C193" s="34"/>
      <c r="D193" s="34" t="s">
        <v>782</v>
      </c>
      <c r="E193" s="34" t="s">
        <v>783</v>
      </c>
      <c r="F193" s="99"/>
    </row>
    <row r="194" customFormat="false" ht="12.75" hidden="true" customHeight="false" outlineLevel="0" collapsed="false">
      <c r="A194" s="98"/>
      <c r="B194" s="34"/>
      <c r="C194" s="34"/>
      <c r="D194" s="34" t="s">
        <v>784</v>
      </c>
      <c r="E194" s="34" t="s">
        <v>785</v>
      </c>
      <c r="F194" s="99"/>
    </row>
    <row r="195" customFormat="false" ht="25.5" hidden="true" customHeight="false" outlineLevel="0" collapsed="false">
      <c r="A195" s="98"/>
      <c r="B195" s="34"/>
      <c r="C195" s="34"/>
      <c r="D195" s="34" t="s">
        <v>786</v>
      </c>
      <c r="E195" s="34" t="s">
        <v>787</v>
      </c>
      <c r="F195" s="99"/>
    </row>
    <row r="196" customFormat="false" ht="12.75" hidden="true" customHeight="false" outlineLevel="0" collapsed="false">
      <c r="A196" s="98"/>
      <c r="B196" s="34"/>
      <c r="C196" s="34"/>
      <c r="D196" s="34" t="s">
        <v>788</v>
      </c>
      <c r="E196" s="34" t="s">
        <v>789</v>
      </c>
      <c r="F196" s="99"/>
    </row>
    <row r="197" customFormat="false" ht="25.5" hidden="true" customHeight="false" outlineLevel="0" collapsed="false">
      <c r="A197" s="98"/>
      <c r="B197" s="34"/>
      <c r="C197" s="34"/>
      <c r="D197" s="34" t="s">
        <v>790</v>
      </c>
      <c r="E197" s="34" t="s">
        <v>791</v>
      </c>
      <c r="F197" s="99"/>
    </row>
    <row r="198" customFormat="false" ht="25.5" hidden="true" customHeight="false" outlineLevel="0" collapsed="false">
      <c r="A198" s="98"/>
      <c r="B198" s="34"/>
      <c r="C198" s="34"/>
      <c r="D198" s="34" t="s">
        <v>792</v>
      </c>
      <c r="E198" s="34" t="s">
        <v>793</v>
      </c>
      <c r="F198" s="99"/>
    </row>
    <row r="199" customFormat="false" ht="25.5" hidden="true" customHeight="false" outlineLevel="0" collapsed="false">
      <c r="A199" s="98"/>
      <c r="B199" s="34"/>
      <c r="C199" s="34"/>
      <c r="D199" s="34" t="s">
        <v>794</v>
      </c>
      <c r="E199" s="34" t="s">
        <v>795</v>
      </c>
      <c r="F199" s="99"/>
    </row>
    <row r="200" customFormat="false" ht="12.75" hidden="true" customHeight="false" outlineLevel="0" collapsed="false">
      <c r="A200" s="98"/>
      <c r="B200" s="34"/>
      <c r="C200" s="34"/>
      <c r="D200" s="34" t="s">
        <v>796</v>
      </c>
      <c r="E200" s="34" t="s">
        <v>797</v>
      </c>
      <c r="F200" s="99"/>
    </row>
    <row r="201" customFormat="false" ht="12.75" hidden="true" customHeight="false" outlineLevel="0" collapsed="false">
      <c r="A201" s="98"/>
      <c r="B201" s="34"/>
      <c r="C201" s="34"/>
      <c r="D201" s="34" t="s">
        <v>798</v>
      </c>
      <c r="E201" s="34" t="s">
        <v>799</v>
      </c>
      <c r="F201" s="99"/>
    </row>
    <row r="202" customFormat="false" ht="12.75" hidden="true" customHeight="false" outlineLevel="0" collapsed="false">
      <c r="A202" s="98"/>
      <c r="B202" s="34"/>
      <c r="C202" s="34"/>
      <c r="D202" s="34" t="s">
        <v>800</v>
      </c>
      <c r="E202" s="34" t="s">
        <v>801</v>
      </c>
      <c r="F202" s="99"/>
    </row>
    <row r="203" customFormat="false" ht="12.75" hidden="true" customHeight="false" outlineLevel="0" collapsed="false">
      <c r="A203" s="98"/>
      <c r="B203" s="34"/>
      <c r="C203" s="34"/>
      <c r="D203" s="34" t="s">
        <v>802</v>
      </c>
      <c r="E203" s="34" t="s">
        <v>803</v>
      </c>
      <c r="F203" s="99"/>
    </row>
    <row r="204" customFormat="false" ht="25.5" hidden="true" customHeight="false" outlineLevel="0" collapsed="false">
      <c r="A204" s="98"/>
      <c r="B204" s="34"/>
      <c r="C204" s="34"/>
      <c r="D204" s="34" t="s">
        <v>804</v>
      </c>
      <c r="E204" s="34" t="s">
        <v>805</v>
      </c>
      <c r="F204" s="99"/>
    </row>
    <row r="205" customFormat="false" ht="25.5" hidden="true" customHeight="false" outlineLevel="0" collapsed="false">
      <c r="A205" s="98"/>
      <c r="B205" s="34"/>
      <c r="C205" s="34"/>
      <c r="D205" s="34" t="s">
        <v>806</v>
      </c>
      <c r="E205" s="34" t="s">
        <v>807</v>
      </c>
      <c r="F205" s="99"/>
    </row>
    <row r="206" customFormat="false" ht="12.75" hidden="true" customHeight="false" outlineLevel="0" collapsed="false">
      <c r="A206" s="98"/>
      <c r="B206" s="34"/>
      <c r="C206" s="34"/>
      <c r="D206" s="34" t="s">
        <v>808</v>
      </c>
      <c r="E206" s="34" t="s">
        <v>809</v>
      </c>
      <c r="F206" s="99"/>
    </row>
    <row r="207" customFormat="false" ht="25.5" hidden="true" customHeight="false" outlineLevel="0" collapsed="false">
      <c r="A207" s="98"/>
      <c r="B207" s="34"/>
      <c r="C207" s="34"/>
      <c r="D207" s="34" t="s">
        <v>810</v>
      </c>
      <c r="E207" s="34" t="s">
        <v>811</v>
      </c>
      <c r="F207" s="99"/>
    </row>
    <row r="208" customFormat="false" ht="12.75" hidden="true" customHeight="false" outlineLevel="0" collapsed="false">
      <c r="A208" s="98"/>
      <c r="B208" s="34"/>
      <c r="C208" s="34"/>
      <c r="D208" s="34" t="s">
        <v>812</v>
      </c>
      <c r="E208" s="34" t="s">
        <v>813</v>
      </c>
      <c r="F208" s="99"/>
    </row>
    <row r="209" customFormat="false" ht="25.5" hidden="true" customHeight="false" outlineLevel="0" collapsed="false">
      <c r="A209" s="98"/>
      <c r="B209" s="34"/>
      <c r="C209" s="34"/>
      <c r="D209" s="34" t="s">
        <v>814</v>
      </c>
      <c r="E209" s="34" t="s">
        <v>815</v>
      </c>
      <c r="F209" s="99"/>
    </row>
    <row r="210" customFormat="false" ht="12.75" hidden="true" customHeight="false" outlineLevel="0" collapsed="false">
      <c r="A210" s="98"/>
      <c r="B210" s="34"/>
      <c r="C210" s="34"/>
      <c r="D210" s="34" t="s">
        <v>816</v>
      </c>
      <c r="E210" s="34" t="s">
        <v>817</v>
      </c>
      <c r="F210" s="99"/>
    </row>
    <row r="211" customFormat="false" ht="12.75" hidden="true" customHeight="false" outlineLevel="0" collapsed="false">
      <c r="A211" s="98"/>
      <c r="B211" s="34"/>
      <c r="C211" s="34"/>
      <c r="D211" s="34" t="s">
        <v>818</v>
      </c>
      <c r="E211" s="34" t="s">
        <v>819</v>
      </c>
      <c r="F211" s="99"/>
    </row>
    <row r="212" customFormat="false" ht="12.75" hidden="true" customHeight="false" outlineLevel="0" collapsed="false">
      <c r="A212" s="98"/>
      <c r="B212" s="34"/>
      <c r="C212" s="34"/>
      <c r="D212" s="34" t="s">
        <v>820</v>
      </c>
      <c r="E212" s="34" t="s">
        <v>821</v>
      </c>
      <c r="F212" s="99"/>
    </row>
    <row r="213" customFormat="false" ht="25.5" hidden="true" customHeight="false" outlineLevel="0" collapsed="false">
      <c r="A213" s="98"/>
      <c r="B213" s="34"/>
      <c r="C213" s="34"/>
      <c r="D213" s="34" t="s">
        <v>822</v>
      </c>
      <c r="E213" s="34" t="s">
        <v>823</v>
      </c>
      <c r="F213" s="99"/>
    </row>
    <row r="214" customFormat="false" ht="25.5" hidden="true" customHeight="false" outlineLevel="0" collapsed="false">
      <c r="A214" s="98"/>
      <c r="B214" s="34"/>
      <c r="C214" s="34"/>
      <c r="D214" s="34" t="s">
        <v>824</v>
      </c>
      <c r="E214" s="34" t="s">
        <v>825</v>
      </c>
      <c r="F214" s="99"/>
    </row>
    <row r="215" customFormat="false" ht="12.75" hidden="true" customHeight="false" outlineLevel="0" collapsed="false">
      <c r="A215" s="98"/>
      <c r="B215" s="34"/>
      <c r="C215" s="34"/>
      <c r="D215" s="34" t="s">
        <v>826</v>
      </c>
      <c r="E215" s="34" t="s">
        <v>827</v>
      </c>
      <c r="F215" s="99"/>
    </row>
    <row r="216" customFormat="false" ht="25.5" hidden="true" customHeight="false" outlineLevel="0" collapsed="false">
      <c r="A216" s="98"/>
      <c r="B216" s="34"/>
      <c r="C216" s="34"/>
      <c r="D216" s="34" t="s">
        <v>828</v>
      </c>
      <c r="E216" s="34" t="s">
        <v>829</v>
      </c>
      <c r="F216" s="99"/>
    </row>
    <row r="217" customFormat="false" ht="25.5" hidden="false" customHeight="false" outlineLevel="0" collapsed="false">
      <c r="A217" s="98"/>
      <c r="B217" s="34"/>
      <c r="C217" s="34" t="s">
        <v>830</v>
      </c>
      <c r="D217" s="34" t="s">
        <v>831</v>
      </c>
      <c r="E217" s="34"/>
      <c r="F217" s="99"/>
    </row>
    <row r="218" customFormat="false" ht="25.5" hidden="true" customHeight="false" outlineLevel="0" collapsed="false">
      <c r="A218" s="98"/>
      <c r="B218" s="34"/>
      <c r="C218" s="34"/>
      <c r="D218" s="34" t="s">
        <v>832</v>
      </c>
      <c r="E218" s="34" t="s">
        <v>833</v>
      </c>
      <c r="F218" s="99"/>
    </row>
    <row r="219" customFormat="false" ht="25.5" hidden="true" customHeight="false" outlineLevel="0" collapsed="false">
      <c r="A219" s="98"/>
      <c r="B219" s="34"/>
      <c r="C219" s="34"/>
      <c r="D219" s="34" t="s">
        <v>834</v>
      </c>
      <c r="E219" s="34" t="s">
        <v>835</v>
      </c>
      <c r="F219" s="99"/>
    </row>
    <row r="220" customFormat="false" ht="25.5" hidden="true" customHeight="false" outlineLevel="0" collapsed="false">
      <c r="A220" s="98"/>
      <c r="B220" s="34"/>
      <c r="C220" s="34"/>
      <c r="D220" s="34" t="s">
        <v>836</v>
      </c>
      <c r="E220" s="34" t="s">
        <v>837</v>
      </c>
      <c r="F220" s="99"/>
    </row>
    <row r="221" customFormat="false" ht="25.5" hidden="true" customHeight="false" outlineLevel="0" collapsed="false">
      <c r="A221" s="98"/>
      <c r="B221" s="34"/>
      <c r="C221" s="34"/>
      <c r="D221" s="34" t="s">
        <v>838</v>
      </c>
      <c r="E221" s="34" t="s">
        <v>839</v>
      </c>
      <c r="F221" s="99"/>
    </row>
    <row r="222" customFormat="false" ht="25.5" hidden="true" customHeight="false" outlineLevel="0" collapsed="false">
      <c r="A222" s="98"/>
      <c r="B222" s="34"/>
      <c r="C222" s="34"/>
      <c r="D222" s="34" t="s">
        <v>840</v>
      </c>
      <c r="E222" s="34" t="s">
        <v>841</v>
      </c>
      <c r="F222" s="99"/>
    </row>
    <row r="223" customFormat="false" ht="25.5" hidden="true" customHeight="false" outlineLevel="0" collapsed="false">
      <c r="A223" s="98"/>
      <c r="B223" s="34"/>
      <c r="C223" s="34"/>
      <c r="D223" s="34" t="s">
        <v>842</v>
      </c>
      <c r="E223" s="34" t="s">
        <v>843</v>
      </c>
      <c r="F223" s="99"/>
    </row>
    <row r="224" customFormat="false" ht="51" hidden="true" customHeight="false" outlineLevel="0" collapsed="false">
      <c r="A224" s="98"/>
      <c r="B224" s="34"/>
      <c r="C224" s="34"/>
      <c r="D224" s="34" t="s">
        <v>844</v>
      </c>
      <c r="E224" s="34" t="s">
        <v>845</v>
      </c>
      <c r="F224" s="99"/>
    </row>
    <row r="225" customFormat="false" ht="25.5" hidden="true" customHeight="false" outlineLevel="0" collapsed="false">
      <c r="A225" s="98"/>
      <c r="B225" s="34"/>
      <c r="C225" s="34"/>
      <c r="D225" s="34" t="s">
        <v>846</v>
      </c>
      <c r="E225" s="34" t="s">
        <v>847</v>
      </c>
      <c r="F225" s="99"/>
    </row>
    <row r="226" customFormat="false" ht="25.5" hidden="true" customHeight="false" outlineLevel="0" collapsed="false">
      <c r="A226" s="98"/>
      <c r="B226" s="34"/>
      <c r="C226" s="34"/>
      <c r="D226" s="34" t="s">
        <v>848</v>
      </c>
      <c r="E226" s="34" t="s">
        <v>849</v>
      </c>
      <c r="F226" s="99"/>
    </row>
    <row r="227" customFormat="false" ht="25.5" hidden="true" customHeight="false" outlineLevel="0" collapsed="false">
      <c r="A227" s="98"/>
      <c r="B227" s="34"/>
      <c r="C227" s="34"/>
      <c r="D227" s="34" t="s">
        <v>850</v>
      </c>
      <c r="E227" s="34" t="s">
        <v>851</v>
      </c>
      <c r="F227" s="99"/>
    </row>
    <row r="228" customFormat="false" ht="25.5" hidden="true" customHeight="false" outlineLevel="0" collapsed="false">
      <c r="A228" s="98"/>
      <c r="B228" s="34"/>
      <c r="C228" s="34"/>
      <c r="D228" s="34" t="s">
        <v>852</v>
      </c>
      <c r="E228" s="34" t="s">
        <v>853</v>
      </c>
      <c r="F228" s="99"/>
    </row>
    <row r="229" customFormat="false" ht="12.75" hidden="true" customHeight="false" outlineLevel="0" collapsed="false">
      <c r="A229" s="98"/>
      <c r="B229" s="34"/>
      <c r="C229" s="34"/>
      <c r="D229" s="34" t="s">
        <v>854</v>
      </c>
      <c r="E229" s="34" t="s">
        <v>855</v>
      </c>
      <c r="F229" s="99"/>
    </row>
    <row r="230" customFormat="false" ht="25.5" hidden="true" customHeight="false" outlineLevel="0" collapsed="false">
      <c r="A230" s="98"/>
      <c r="B230" s="34"/>
      <c r="C230" s="34"/>
      <c r="D230" s="34" t="s">
        <v>856</v>
      </c>
      <c r="E230" s="34" t="s">
        <v>857</v>
      </c>
      <c r="F230" s="99"/>
    </row>
    <row r="231" customFormat="false" ht="25.5" hidden="true" customHeight="false" outlineLevel="0" collapsed="false">
      <c r="A231" s="98"/>
      <c r="B231" s="34"/>
      <c r="C231" s="34"/>
      <c r="D231" s="34" t="s">
        <v>858</v>
      </c>
      <c r="E231" s="34" t="s">
        <v>859</v>
      </c>
      <c r="F231" s="99"/>
    </row>
    <row r="232" customFormat="false" ht="51" hidden="true" customHeight="false" outlineLevel="0" collapsed="false">
      <c r="A232" s="98"/>
      <c r="B232" s="34"/>
      <c r="C232" s="34"/>
      <c r="D232" s="34" t="s">
        <v>860</v>
      </c>
      <c r="E232" s="34" t="s">
        <v>861</v>
      </c>
      <c r="F232" s="99"/>
    </row>
    <row r="233" customFormat="false" ht="25.5" hidden="true" customHeight="false" outlineLevel="0" collapsed="false">
      <c r="A233" s="98"/>
      <c r="B233" s="34"/>
      <c r="C233" s="34"/>
      <c r="D233" s="34" t="s">
        <v>862</v>
      </c>
      <c r="E233" s="34" t="s">
        <v>863</v>
      </c>
      <c r="F233" s="99"/>
    </row>
    <row r="234" customFormat="false" ht="38.25" hidden="true" customHeight="false" outlineLevel="0" collapsed="false">
      <c r="A234" s="98"/>
      <c r="B234" s="34"/>
      <c r="C234" s="34"/>
      <c r="D234" s="34" t="s">
        <v>864</v>
      </c>
      <c r="E234" s="34" t="s">
        <v>865</v>
      </c>
      <c r="F234" s="99"/>
    </row>
    <row r="235" customFormat="false" ht="25.5" hidden="true" customHeight="false" outlineLevel="0" collapsed="false">
      <c r="A235" s="98"/>
      <c r="B235" s="34"/>
      <c r="C235" s="34"/>
      <c r="D235" s="34" t="s">
        <v>866</v>
      </c>
      <c r="E235" s="34" t="s">
        <v>867</v>
      </c>
      <c r="F235" s="99"/>
    </row>
    <row r="236" customFormat="false" ht="25.5" hidden="true" customHeight="false" outlineLevel="0" collapsed="false">
      <c r="A236" s="98"/>
      <c r="B236" s="34"/>
      <c r="C236" s="34"/>
      <c r="D236" s="34" t="s">
        <v>868</v>
      </c>
      <c r="E236" s="34" t="s">
        <v>869</v>
      </c>
      <c r="F236" s="99"/>
    </row>
    <row r="237" customFormat="false" ht="25.5" hidden="true" customHeight="false" outlineLevel="0" collapsed="false">
      <c r="A237" s="98"/>
      <c r="B237" s="34"/>
      <c r="C237" s="34"/>
      <c r="D237" s="34" t="s">
        <v>870</v>
      </c>
      <c r="E237" s="34" t="s">
        <v>871</v>
      </c>
      <c r="F237" s="99"/>
    </row>
    <row r="238" customFormat="false" ht="25.5" hidden="true" customHeight="false" outlineLevel="0" collapsed="false">
      <c r="A238" s="98"/>
      <c r="B238" s="34"/>
      <c r="C238" s="34"/>
      <c r="D238" s="34" t="s">
        <v>872</v>
      </c>
      <c r="E238" s="34" t="s">
        <v>873</v>
      </c>
      <c r="F238" s="99"/>
    </row>
    <row r="239" customFormat="false" ht="25.5" hidden="true" customHeight="false" outlineLevel="0" collapsed="false">
      <c r="A239" s="98"/>
      <c r="B239" s="34"/>
      <c r="C239" s="34"/>
      <c r="D239" s="34" t="s">
        <v>874</v>
      </c>
      <c r="E239" s="34" t="s">
        <v>875</v>
      </c>
      <c r="F239" s="99"/>
    </row>
    <row r="240" customFormat="false" ht="25.5" hidden="true" customHeight="false" outlineLevel="0" collapsed="false">
      <c r="A240" s="98"/>
      <c r="B240" s="34"/>
      <c r="C240" s="34"/>
      <c r="D240" s="34" t="s">
        <v>876</v>
      </c>
      <c r="E240" s="34" t="s">
        <v>877</v>
      </c>
      <c r="F240" s="99"/>
    </row>
    <row r="241" customFormat="false" ht="25.5" hidden="true" customHeight="false" outlineLevel="0" collapsed="false">
      <c r="A241" s="98"/>
      <c r="B241" s="34"/>
      <c r="C241" s="34"/>
      <c r="D241" s="34" t="s">
        <v>878</v>
      </c>
      <c r="E241" s="34" t="s">
        <v>879</v>
      </c>
      <c r="F241" s="99"/>
    </row>
    <row r="242" customFormat="false" ht="12.75" hidden="true" customHeight="false" outlineLevel="0" collapsed="false">
      <c r="A242" s="98"/>
      <c r="B242" s="34"/>
      <c r="C242" s="34"/>
      <c r="D242" s="34" t="s">
        <v>880</v>
      </c>
      <c r="E242" s="34" t="s">
        <v>881</v>
      </c>
      <c r="F242" s="99"/>
    </row>
    <row r="243" customFormat="false" ht="38.25" hidden="true" customHeight="false" outlineLevel="0" collapsed="false">
      <c r="A243" s="98"/>
      <c r="B243" s="34"/>
      <c r="C243" s="34"/>
      <c r="D243" s="34" t="s">
        <v>882</v>
      </c>
      <c r="E243" s="34" t="s">
        <v>883</v>
      </c>
      <c r="F243" s="99"/>
    </row>
    <row r="244" customFormat="false" ht="25.5" hidden="true" customHeight="false" outlineLevel="0" collapsed="false">
      <c r="A244" s="98"/>
      <c r="B244" s="34"/>
      <c r="C244" s="34"/>
      <c r="D244" s="34" t="s">
        <v>884</v>
      </c>
      <c r="E244" s="34" t="s">
        <v>885</v>
      </c>
      <c r="F244" s="99"/>
    </row>
    <row r="245" customFormat="false" ht="51" hidden="true" customHeight="false" outlineLevel="0" collapsed="false">
      <c r="A245" s="98"/>
      <c r="B245" s="34"/>
      <c r="C245" s="34"/>
      <c r="D245" s="34" t="s">
        <v>886</v>
      </c>
      <c r="E245" s="34" t="s">
        <v>887</v>
      </c>
      <c r="F245" s="99"/>
    </row>
    <row r="246" customFormat="false" ht="25.5" hidden="true" customHeight="false" outlineLevel="0" collapsed="false">
      <c r="A246" s="98"/>
      <c r="B246" s="34"/>
      <c r="C246" s="34"/>
      <c r="D246" s="34" t="s">
        <v>888</v>
      </c>
      <c r="E246" s="34" t="s">
        <v>889</v>
      </c>
      <c r="F246" s="99"/>
    </row>
    <row r="247" customFormat="false" ht="38.25" hidden="true" customHeight="false" outlineLevel="0" collapsed="false">
      <c r="A247" s="98"/>
      <c r="B247" s="34"/>
      <c r="C247" s="34"/>
      <c r="D247" s="34" t="s">
        <v>890</v>
      </c>
      <c r="E247" s="34" t="s">
        <v>891</v>
      </c>
      <c r="F247" s="99"/>
    </row>
    <row r="248" customFormat="false" ht="25.5" hidden="true" customHeight="false" outlineLevel="0" collapsed="false">
      <c r="A248" s="98"/>
      <c r="B248" s="34"/>
      <c r="C248" s="34"/>
      <c r="D248" s="34" t="s">
        <v>892</v>
      </c>
      <c r="E248" s="34" t="s">
        <v>893</v>
      </c>
      <c r="F248" s="99"/>
    </row>
    <row r="249" customFormat="false" ht="25.5" hidden="true" customHeight="false" outlineLevel="0" collapsed="false">
      <c r="A249" s="98"/>
      <c r="B249" s="34"/>
      <c r="C249" s="34"/>
      <c r="D249" s="34" t="s">
        <v>894</v>
      </c>
      <c r="E249" s="34" t="s">
        <v>895</v>
      </c>
      <c r="F249" s="99"/>
    </row>
    <row r="250" customFormat="false" ht="38.25" hidden="true" customHeight="false" outlineLevel="0" collapsed="false">
      <c r="A250" s="98"/>
      <c r="B250" s="34"/>
      <c r="C250" s="34"/>
      <c r="D250" s="34" t="s">
        <v>896</v>
      </c>
      <c r="E250" s="34" t="s">
        <v>897</v>
      </c>
      <c r="F250" s="99"/>
    </row>
    <row r="251" customFormat="false" ht="25.5" hidden="true" customHeight="false" outlineLevel="0" collapsed="false">
      <c r="A251" s="98"/>
      <c r="B251" s="34"/>
      <c r="C251" s="34"/>
      <c r="D251" s="34" t="s">
        <v>898</v>
      </c>
      <c r="E251" s="34" t="s">
        <v>899</v>
      </c>
      <c r="F251" s="99"/>
    </row>
    <row r="252" customFormat="false" ht="25.5" hidden="true" customHeight="false" outlineLevel="0" collapsed="false">
      <c r="A252" s="98"/>
      <c r="B252" s="34"/>
      <c r="C252" s="34"/>
      <c r="D252" s="34" t="s">
        <v>900</v>
      </c>
      <c r="E252" s="34" t="s">
        <v>901</v>
      </c>
      <c r="F252" s="99"/>
    </row>
    <row r="253" customFormat="false" ht="17.25" hidden="false" customHeight="true" outlineLevel="0" collapsed="false">
      <c r="A253" s="98"/>
      <c r="B253" s="34"/>
      <c r="C253" s="34" t="s">
        <v>902</v>
      </c>
      <c r="D253" s="34" t="s">
        <v>831</v>
      </c>
      <c r="E253" s="34"/>
      <c r="F253" s="99"/>
    </row>
    <row r="254" customFormat="false" ht="25.5" hidden="true" customHeight="false" outlineLevel="0" collapsed="false">
      <c r="A254" s="98"/>
      <c r="B254" s="34"/>
      <c r="C254" s="34"/>
      <c r="D254" s="34" t="s">
        <v>903</v>
      </c>
      <c r="E254" s="34" t="s">
        <v>904</v>
      </c>
      <c r="F254" s="99"/>
    </row>
    <row r="255" customFormat="false" ht="25.5" hidden="true" customHeight="false" outlineLevel="0" collapsed="false">
      <c r="A255" s="98"/>
      <c r="B255" s="34"/>
      <c r="C255" s="34"/>
      <c r="D255" s="34" t="s">
        <v>905</v>
      </c>
      <c r="E255" s="34" t="s">
        <v>906</v>
      </c>
      <c r="F255" s="99"/>
    </row>
    <row r="256" customFormat="false" ht="25.5" hidden="true" customHeight="false" outlineLevel="0" collapsed="false">
      <c r="A256" s="98"/>
      <c r="B256" s="34"/>
      <c r="C256" s="34"/>
      <c r="D256" s="34" t="s">
        <v>907</v>
      </c>
      <c r="E256" s="34" t="s">
        <v>867</v>
      </c>
      <c r="F256" s="99"/>
    </row>
    <row r="257" customFormat="false" ht="25.5" hidden="true" customHeight="false" outlineLevel="0" collapsed="false">
      <c r="A257" s="98"/>
      <c r="B257" s="34"/>
      <c r="C257" s="34"/>
      <c r="D257" s="34" t="s">
        <v>908</v>
      </c>
      <c r="E257" s="34" t="s">
        <v>867</v>
      </c>
      <c r="F257" s="99"/>
    </row>
    <row r="258" customFormat="false" ht="25.5" hidden="true" customHeight="false" outlineLevel="0" collapsed="false">
      <c r="A258" s="98"/>
      <c r="B258" s="34"/>
      <c r="C258" s="34"/>
      <c r="D258" s="34" t="s">
        <v>909</v>
      </c>
      <c r="E258" s="34" t="s">
        <v>910</v>
      </c>
      <c r="F258" s="99"/>
    </row>
    <row r="259" customFormat="false" ht="12.75" hidden="true" customHeight="false" outlineLevel="0" collapsed="false">
      <c r="A259" s="98"/>
      <c r="B259" s="34"/>
      <c r="C259" s="34"/>
      <c r="D259" s="34" t="s">
        <v>909</v>
      </c>
      <c r="E259" s="34" t="s">
        <v>911</v>
      </c>
      <c r="F259" s="99"/>
    </row>
    <row r="260" customFormat="false" ht="12.75" hidden="true" customHeight="false" outlineLevel="0" collapsed="false">
      <c r="A260" s="98"/>
      <c r="B260" s="34"/>
      <c r="C260" s="34"/>
      <c r="D260" s="34" t="s">
        <v>912</v>
      </c>
      <c r="E260" s="34" t="s">
        <v>913</v>
      </c>
      <c r="F260" s="99"/>
    </row>
    <row r="261" customFormat="false" ht="25.5" hidden="true" customHeight="false" outlineLevel="0" collapsed="false">
      <c r="A261" s="98"/>
      <c r="B261" s="34"/>
      <c r="C261" s="34"/>
      <c r="D261" s="34" t="s">
        <v>909</v>
      </c>
      <c r="E261" s="34" t="s">
        <v>914</v>
      </c>
      <c r="F261" s="99"/>
    </row>
    <row r="262" customFormat="false" ht="25.5" hidden="true" customHeight="false" outlineLevel="0" collapsed="false">
      <c r="A262" s="98"/>
      <c r="B262" s="34"/>
      <c r="C262" s="34"/>
      <c r="D262" s="34" t="s">
        <v>915</v>
      </c>
      <c r="E262" s="34" t="s">
        <v>916</v>
      </c>
      <c r="F262" s="99"/>
    </row>
    <row r="263" customFormat="false" ht="25.5" hidden="true" customHeight="false" outlineLevel="0" collapsed="false">
      <c r="A263" s="98"/>
      <c r="B263" s="34"/>
      <c r="C263" s="34"/>
      <c r="D263" s="34" t="s">
        <v>917</v>
      </c>
      <c r="E263" s="34" t="s">
        <v>918</v>
      </c>
      <c r="F263" s="99"/>
    </row>
    <row r="264" customFormat="false" ht="38.25" hidden="true" customHeight="false" outlineLevel="0" collapsed="false">
      <c r="A264" s="98"/>
      <c r="B264" s="34"/>
      <c r="C264" s="34"/>
      <c r="D264" s="34" t="s">
        <v>919</v>
      </c>
      <c r="E264" s="34" t="s">
        <v>920</v>
      </c>
      <c r="F264" s="99"/>
    </row>
    <row r="265" customFormat="false" ht="38.25" hidden="true" customHeight="false" outlineLevel="0" collapsed="false">
      <c r="A265" s="98"/>
      <c r="B265" s="34"/>
      <c r="C265" s="34"/>
      <c r="D265" s="34" t="s">
        <v>909</v>
      </c>
      <c r="E265" s="34" t="s">
        <v>921</v>
      </c>
      <c r="F265" s="99"/>
    </row>
    <row r="266" customFormat="false" ht="25.5" hidden="true" customHeight="false" outlineLevel="0" collapsed="false">
      <c r="A266" s="98"/>
      <c r="B266" s="34"/>
      <c r="C266" s="34"/>
      <c r="D266" s="34" t="s">
        <v>922</v>
      </c>
      <c r="E266" s="34" t="s">
        <v>923</v>
      </c>
      <c r="F266" s="99"/>
    </row>
    <row r="267" customFormat="false" ht="25.5" hidden="true" customHeight="false" outlineLevel="0" collapsed="false">
      <c r="A267" s="98"/>
      <c r="B267" s="34"/>
      <c r="C267" s="34"/>
      <c r="D267" s="34" t="s">
        <v>924</v>
      </c>
      <c r="E267" s="34" t="s">
        <v>925</v>
      </c>
      <c r="F267" s="99"/>
    </row>
    <row r="268" customFormat="false" ht="12.75" hidden="true" customHeight="false" outlineLevel="0" collapsed="false">
      <c r="A268" s="98"/>
      <c r="B268" s="34"/>
      <c r="C268" s="34"/>
      <c r="D268" s="34" t="s">
        <v>926</v>
      </c>
      <c r="E268" s="34" t="s">
        <v>927</v>
      </c>
      <c r="F268" s="99"/>
    </row>
    <row r="269" customFormat="false" ht="12.75" hidden="true" customHeight="false" outlineLevel="0" collapsed="false">
      <c r="A269" s="98"/>
      <c r="B269" s="34"/>
      <c r="C269" s="34"/>
      <c r="D269" s="34" t="s">
        <v>928</v>
      </c>
      <c r="E269" s="34" t="s">
        <v>929</v>
      </c>
      <c r="F269" s="99"/>
    </row>
    <row r="270" customFormat="false" ht="25.5" hidden="true" customHeight="false" outlineLevel="0" collapsed="false">
      <c r="A270" s="98"/>
      <c r="B270" s="34"/>
      <c r="C270" s="34"/>
      <c r="D270" s="34" t="s">
        <v>930</v>
      </c>
      <c r="E270" s="34" t="s">
        <v>931</v>
      </c>
      <c r="F270" s="99"/>
    </row>
    <row r="271" customFormat="false" ht="25.5" hidden="true" customHeight="false" outlineLevel="0" collapsed="false">
      <c r="A271" s="98"/>
      <c r="B271" s="34"/>
      <c r="C271" s="34"/>
      <c r="D271" s="34" t="s">
        <v>932</v>
      </c>
      <c r="E271" s="34" t="s">
        <v>933</v>
      </c>
      <c r="F271" s="99"/>
    </row>
    <row r="272" customFormat="false" ht="25.5" hidden="true" customHeight="false" outlineLevel="0" collapsed="false">
      <c r="A272" s="98"/>
      <c r="B272" s="34"/>
      <c r="C272" s="34"/>
      <c r="D272" s="34" t="s">
        <v>934</v>
      </c>
      <c r="E272" s="34" t="s">
        <v>935</v>
      </c>
      <c r="F272" s="99"/>
    </row>
    <row r="273" customFormat="false" ht="25.5" hidden="true" customHeight="false" outlineLevel="0" collapsed="false">
      <c r="A273" s="98"/>
      <c r="B273" s="34"/>
      <c r="C273" s="34"/>
      <c r="D273" s="34" t="s">
        <v>936</v>
      </c>
      <c r="E273" s="34" t="s">
        <v>937</v>
      </c>
      <c r="F273" s="99"/>
    </row>
    <row r="274" customFormat="false" ht="25.5" hidden="true" customHeight="false" outlineLevel="0" collapsed="false">
      <c r="A274" s="98"/>
      <c r="B274" s="34"/>
      <c r="C274" s="34"/>
      <c r="D274" s="34" t="s">
        <v>938</v>
      </c>
      <c r="E274" s="34" t="s">
        <v>939</v>
      </c>
      <c r="F274" s="99"/>
    </row>
    <row r="275" customFormat="false" ht="25.5" hidden="true" customHeight="false" outlineLevel="0" collapsed="false">
      <c r="A275" s="98"/>
      <c r="B275" s="34"/>
      <c r="C275" s="34"/>
      <c r="D275" s="34" t="s">
        <v>940</v>
      </c>
      <c r="E275" s="34" t="s">
        <v>941</v>
      </c>
      <c r="F275" s="99"/>
    </row>
    <row r="276" customFormat="false" ht="12.75" hidden="true" customHeight="false" outlineLevel="0" collapsed="false">
      <c r="A276" s="98"/>
      <c r="B276" s="34"/>
      <c r="C276" s="34"/>
      <c r="D276" s="34" t="s">
        <v>942</v>
      </c>
      <c r="E276" s="34" t="s">
        <v>943</v>
      </c>
      <c r="F276" s="99"/>
    </row>
    <row r="277" customFormat="false" ht="12.75" hidden="true" customHeight="false" outlineLevel="0" collapsed="false">
      <c r="A277" s="98"/>
      <c r="B277" s="34"/>
      <c r="C277" s="34"/>
      <c r="D277" s="34" t="s">
        <v>944</v>
      </c>
      <c r="E277" s="34" t="s">
        <v>945</v>
      </c>
      <c r="F277" s="99"/>
    </row>
    <row r="278" customFormat="false" ht="25.5" hidden="true" customHeight="false" outlineLevel="0" collapsed="false">
      <c r="A278" s="98"/>
      <c r="B278" s="34"/>
      <c r="C278" s="34"/>
      <c r="D278" s="34" t="s">
        <v>946</v>
      </c>
      <c r="E278" s="34" t="s">
        <v>843</v>
      </c>
      <c r="F278" s="99"/>
    </row>
    <row r="279" customFormat="false" ht="25.5" hidden="true" customHeight="false" outlineLevel="0" collapsed="false">
      <c r="A279" s="98"/>
      <c r="B279" s="34"/>
      <c r="C279" s="34"/>
      <c r="D279" s="34" t="s">
        <v>947</v>
      </c>
      <c r="E279" s="34" t="s">
        <v>948</v>
      </c>
      <c r="F279" s="99"/>
    </row>
    <row r="280" customFormat="false" ht="12.75" hidden="true" customHeight="false" outlineLevel="0" collapsed="false">
      <c r="A280" s="98"/>
      <c r="B280" s="34"/>
      <c r="C280" s="34"/>
      <c r="D280" s="34" t="s">
        <v>949</v>
      </c>
      <c r="E280" s="34" t="s">
        <v>950</v>
      </c>
      <c r="F280" s="99"/>
    </row>
    <row r="281" customFormat="false" ht="25.5" hidden="true" customHeight="false" outlineLevel="0" collapsed="false">
      <c r="A281" s="98"/>
      <c r="B281" s="34"/>
      <c r="C281" s="34"/>
      <c r="D281" s="34" t="s">
        <v>951</v>
      </c>
      <c r="E281" s="34" t="s">
        <v>867</v>
      </c>
      <c r="F281" s="99"/>
    </row>
    <row r="282" customFormat="false" ht="25.5" hidden="true" customHeight="false" outlineLevel="0" collapsed="false">
      <c r="A282" s="98"/>
      <c r="B282" s="34"/>
      <c r="C282" s="34"/>
      <c r="D282" s="34" t="s">
        <v>952</v>
      </c>
      <c r="E282" s="34" t="s">
        <v>953</v>
      </c>
      <c r="F282" s="99"/>
    </row>
    <row r="283" customFormat="false" ht="25.5" hidden="true" customHeight="false" outlineLevel="0" collapsed="false">
      <c r="A283" s="98"/>
      <c r="B283" s="34"/>
      <c r="C283" s="34"/>
      <c r="D283" s="34" t="s">
        <v>954</v>
      </c>
      <c r="E283" s="34" t="s">
        <v>955</v>
      </c>
      <c r="F283" s="99"/>
    </row>
    <row r="284" customFormat="false" ht="25.5" hidden="true" customHeight="false" outlineLevel="0" collapsed="false">
      <c r="A284" s="98"/>
      <c r="B284" s="34"/>
      <c r="C284" s="34"/>
      <c r="D284" s="34" t="s">
        <v>956</v>
      </c>
      <c r="E284" s="34" t="s">
        <v>957</v>
      </c>
      <c r="F284" s="99"/>
    </row>
    <row r="285" customFormat="false" ht="25.5" hidden="true" customHeight="false" outlineLevel="0" collapsed="false">
      <c r="A285" s="98"/>
      <c r="B285" s="34"/>
      <c r="C285" s="34"/>
      <c r="D285" s="34" t="s">
        <v>958</v>
      </c>
      <c r="E285" s="34" t="s">
        <v>867</v>
      </c>
      <c r="F285" s="99"/>
    </row>
    <row r="286" customFormat="false" ht="12.75" hidden="true" customHeight="false" outlineLevel="0" collapsed="false">
      <c r="A286" s="98"/>
      <c r="B286" s="34"/>
      <c r="C286" s="34"/>
      <c r="D286" s="34" t="s">
        <v>959</v>
      </c>
      <c r="E286" s="34" t="s">
        <v>960</v>
      </c>
      <c r="F286" s="99"/>
    </row>
    <row r="287" customFormat="false" ht="25.5" hidden="true" customHeight="false" outlineLevel="0" collapsed="false">
      <c r="A287" s="98"/>
      <c r="B287" s="34"/>
      <c r="C287" s="34"/>
      <c r="D287" s="34" t="s">
        <v>961</v>
      </c>
      <c r="E287" s="34" t="s">
        <v>962</v>
      </c>
      <c r="F287" s="99"/>
    </row>
    <row r="288" customFormat="false" ht="18" hidden="false" customHeight="true" outlineLevel="0" collapsed="false">
      <c r="A288" s="98"/>
      <c r="B288" s="34"/>
      <c r="C288" s="34" t="s">
        <v>963</v>
      </c>
      <c r="D288" s="34" t="s">
        <v>831</v>
      </c>
      <c r="E288" s="34"/>
      <c r="F288" s="99"/>
    </row>
    <row r="289" customFormat="false" ht="25.5" hidden="true" customHeight="false" outlineLevel="0" collapsed="false">
      <c r="A289" s="98"/>
      <c r="B289" s="34"/>
      <c r="C289" s="34"/>
      <c r="D289" s="34" t="s">
        <v>964</v>
      </c>
      <c r="E289" s="34" t="s">
        <v>965</v>
      </c>
      <c r="F289" s="99"/>
    </row>
    <row r="290" customFormat="false" ht="25.5" hidden="true" customHeight="false" outlineLevel="0" collapsed="false">
      <c r="A290" s="98"/>
      <c r="B290" s="34"/>
      <c r="C290" s="34"/>
      <c r="D290" s="34" t="s">
        <v>966</v>
      </c>
      <c r="E290" s="34" t="s">
        <v>967</v>
      </c>
      <c r="F290" s="99"/>
    </row>
    <row r="291" customFormat="false" ht="25.5" hidden="true" customHeight="false" outlineLevel="0" collapsed="false">
      <c r="A291" s="98"/>
      <c r="B291" s="34"/>
      <c r="C291" s="34"/>
      <c r="D291" s="34" t="s">
        <v>968</v>
      </c>
      <c r="E291" s="34" t="s">
        <v>969</v>
      </c>
      <c r="F291" s="99"/>
    </row>
    <row r="292" customFormat="false" ht="25.5" hidden="true" customHeight="false" outlineLevel="0" collapsed="false">
      <c r="A292" s="98"/>
      <c r="B292" s="34"/>
      <c r="C292" s="34"/>
      <c r="D292" s="34" t="s">
        <v>970</v>
      </c>
      <c r="E292" s="34" t="s">
        <v>971</v>
      </c>
      <c r="F292" s="99"/>
    </row>
    <row r="293" customFormat="false" ht="25.5" hidden="true" customHeight="false" outlineLevel="0" collapsed="false">
      <c r="A293" s="98"/>
      <c r="B293" s="34"/>
      <c r="C293" s="34"/>
      <c r="D293" s="34" t="s">
        <v>972</v>
      </c>
      <c r="E293" s="34" t="s">
        <v>973</v>
      </c>
      <c r="F293" s="99"/>
    </row>
    <row r="294" customFormat="false" ht="38.25" hidden="true" customHeight="false" outlineLevel="0" collapsed="false">
      <c r="A294" s="98"/>
      <c r="B294" s="34"/>
      <c r="C294" s="34"/>
      <c r="D294" s="34" t="s">
        <v>974</v>
      </c>
      <c r="E294" s="34" t="s">
        <v>975</v>
      </c>
      <c r="F294" s="99"/>
    </row>
    <row r="295" customFormat="false" ht="12.75" hidden="true" customHeight="false" outlineLevel="0" collapsed="false">
      <c r="A295" s="98"/>
      <c r="B295" s="34"/>
      <c r="C295" s="34"/>
      <c r="D295" s="34" t="s">
        <v>976</v>
      </c>
      <c r="E295" s="34" t="s">
        <v>977</v>
      </c>
      <c r="F295" s="99"/>
    </row>
    <row r="296" customFormat="false" ht="25.5" hidden="true" customHeight="false" outlineLevel="0" collapsed="false">
      <c r="A296" s="98"/>
      <c r="B296" s="34"/>
      <c r="C296" s="34"/>
      <c r="D296" s="34" t="s">
        <v>978</v>
      </c>
      <c r="E296" s="34" t="s">
        <v>979</v>
      </c>
      <c r="F296" s="99" t="n">
        <v>700820311</v>
      </c>
    </row>
    <row r="297" customFormat="false" ht="25.5" hidden="true" customHeight="false" outlineLevel="0" collapsed="false">
      <c r="A297" s="98"/>
      <c r="B297" s="34"/>
      <c r="C297" s="34"/>
      <c r="D297" s="34" t="s">
        <v>980</v>
      </c>
      <c r="E297" s="34" t="s">
        <v>981</v>
      </c>
      <c r="F297" s="99" t="n">
        <v>700516713</v>
      </c>
    </row>
    <row r="298" customFormat="false" ht="25.5" hidden="true" customHeight="false" outlineLevel="0" collapsed="false">
      <c r="A298" s="98"/>
      <c r="B298" s="34"/>
      <c r="C298" s="34"/>
      <c r="D298" s="34" t="s">
        <v>982</v>
      </c>
      <c r="E298" s="34" t="s">
        <v>983</v>
      </c>
      <c r="F298" s="99"/>
    </row>
    <row r="299" customFormat="false" ht="25.5" hidden="true" customHeight="false" outlineLevel="0" collapsed="false">
      <c r="A299" s="98"/>
      <c r="B299" s="34"/>
      <c r="C299" s="34"/>
      <c r="D299" s="34" t="s">
        <v>984</v>
      </c>
      <c r="E299" s="34" t="s">
        <v>985</v>
      </c>
      <c r="F299" s="99"/>
    </row>
    <row r="300" customFormat="false" ht="25.5" hidden="true" customHeight="false" outlineLevel="0" collapsed="false">
      <c r="A300" s="98"/>
      <c r="B300" s="34"/>
      <c r="C300" s="34"/>
      <c r="D300" s="34" t="s">
        <v>986</v>
      </c>
      <c r="E300" s="34" t="s">
        <v>987</v>
      </c>
      <c r="F300" s="99"/>
    </row>
    <row r="301" customFormat="false" ht="25.5" hidden="true" customHeight="false" outlineLevel="0" collapsed="false">
      <c r="A301" s="98"/>
      <c r="B301" s="34"/>
      <c r="C301" s="34"/>
      <c r="D301" s="34" t="s">
        <v>988</v>
      </c>
      <c r="E301" s="34" t="s">
        <v>989</v>
      </c>
      <c r="F301" s="99"/>
    </row>
    <row r="302" customFormat="false" ht="25.5" hidden="true" customHeight="false" outlineLevel="0" collapsed="false">
      <c r="A302" s="98"/>
      <c r="B302" s="34"/>
      <c r="C302" s="34"/>
      <c r="D302" s="34" t="s">
        <v>990</v>
      </c>
      <c r="E302" s="34" t="s">
        <v>991</v>
      </c>
      <c r="F302" s="99"/>
    </row>
    <row r="303" customFormat="false" ht="25.5" hidden="true" customHeight="false" outlineLevel="0" collapsed="false">
      <c r="A303" s="98"/>
      <c r="B303" s="34"/>
      <c r="C303" s="34"/>
      <c r="D303" s="34" t="s">
        <v>992</v>
      </c>
      <c r="E303" s="34" t="s">
        <v>993</v>
      </c>
      <c r="F303" s="99"/>
    </row>
    <row r="304" customFormat="false" ht="25.5" hidden="true" customHeight="false" outlineLevel="0" collapsed="false">
      <c r="A304" s="98"/>
      <c r="B304" s="34"/>
      <c r="C304" s="34"/>
      <c r="D304" s="34" t="s">
        <v>994</v>
      </c>
      <c r="E304" s="34" t="s">
        <v>995</v>
      </c>
      <c r="F304" s="99"/>
    </row>
    <row r="305" customFormat="false" ht="25.5" hidden="true" customHeight="false" outlineLevel="0" collapsed="false">
      <c r="A305" s="98"/>
      <c r="B305" s="34"/>
      <c r="C305" s="34"/>
      <c r="D305" s="34" t="s">
        <v>996</v>
      </c>
      <c r="E305" s="34" t="s">
        <v>997</v>
      </c>
      <c r="F305" s="99"/>
    </row>
    <row r="306" customFormat="false" ht="25.5" hidden="true" customHeight="false" outlineLevel="0" collapsed="false">
      <c r="A306" s="98"/>
      <c r="B306" s="34"/>
      <c r="C306" s="34"/>
      <c r="D306" s="34" t="s">
        <v>998</v>
      </c>
      <c r="E306" s="34" t="s">
        <v>999</v>
      </c>
      <c r="F306" s="99"/>
    </row>
    <row r="307" customFormat="false" ht="25.5" hidden="true" customHeight="false" outlineLevel="0" collapsed="false">
      <c r="A307" s="98"/>
      <c r="B307" s="34"/>
      <c r="C307" s="34"/>
      <c r="D307" s="34" t="s">
        <v>1000</v>
      </c>
      <c r="E307" s="34" t="s">
        <v>1001</v>
      </c>
      <c r="F307" s="99"/>
    </row>
    <row r="308" customFormat="false" ht="25.5" hidden="true" customHeight="false" outlineLevel="0" collapsed="false">
      <c r="A308" s="98"/>
      <c r="B308" s="34"/>
      <c r="C308" s="34"/>
      <c r="D308" s="34" t="s">
        <v>1002</v>
      </c>
      <c r="E308" s="34" t="s">
        <v>1003</v>
      </c>
      <c r="F308" s="99"/>
    </row>
    <row r="309" customFormat="false" ht="25.5" hidden="true" customHeight="false" outlineLevel="0" collapsed="false">
      <c r="A309" s="98"/>
      <c r="B309" s="34"/>
      <c r="C309" s="34"/>
      <c r="D309" s="34" t="s">
        <v>1004</v>
      </c>
      <c r="E309" s="34" t="s">
        <v>1005</v>
      </c>
      <c r="F309" s="99"/>
    </row>
    <row r="310" customFormat="false" ht="25.5" hidden="true" customHeight="false" outlineLevel="0" collapsed="false">
      <c r="A310" s="98"/>
      <c r="B310" s="34"/>
      <c r="C310" s="34"/>
      <c r="D310" s="34" t="s">
        <v>1006</v>
      </c>
      <c r="E310" s="34" t="s">
        <v>1007</v>
      </c>
      <c r="F310" s="99"/>
    </row>
    <row r="311" customFormat="false" ht="25.5" hidden="true" customHeight="false" outlineLevel="0" collapsed="false">
      <c r="A311" s="98"/>
      <c r="B311" s="34"/>
      <c r="C311" s="34"/>
      <c r="D311" s="34" t="s">
        <v>1008</v>
      </c>
      <c r="E311" s="34" t="s">
        <v>1009</v>
      </c>
      <c r="F311" s="99"/>
    </row>
    <row r="312" customFormat="false" ht="25.5" hidden="true" customHeight="false" outlineLevel="0" collapsed="false">
      <c r="A312" s="98"/>
      <c r="B312" s="34"/>
      <c r="C312" s="34"/>
      <c r="D312" s="34" t="s">
        <v>1010</v>
      </c>
      <c r="E312" s="34" t="s">
        <v>1011</v>
      </c>
      <c r="F312" s="99"/>
    </row>
    <row r="313" customFormat="false" ht="25.5" hidden="true" customHeight="false" outlineLevel="0" collapsed="false">
      <c r="A313" s="98"/>
      <c r="B313" s="34"/>
      <c r="C313" s="34"/>
      <c r="D313" s="34" t="s">
        <v>1012</v>
      </c>
      <c r="E313" s="34" t="s">
        <v>1013</v>
      </c>
      <c r="F313" s="99"/>
    </row>
    <row r="314" customFormat="false" ht="25.5" hidden="true" customHeight="false" outlineLevel="0" collapsed="false">
      <c r="A314" s="98"/>
      <c r="B314" s="34"/>
      <c r="C314" s="34"/>
      <c r="D314" s="34" t="s">
        <v>1014</v>
      </c>
      <c r="E314" s="34" t="s">
        <v>1015</v>
      </c>
      <c r="F314" s="99"/>
    </row>
    <row r="315" customFormat="false" ht="12.75" hidden="true" customHeight="false" outlineLevel="0" collapsed="false">
      <c r="A315" s="98"/>
      <c r="B315" s="34"/>
      <c r="C315" s="34"/>
      <c r="D315" s="34" t="s">
        <v>1016</v>
      </c>
      <c r="E315" s="34" t="s">
        <v>1017</v>
      </c>
      <c r="F315" s="99"/>
    </row>
    <row r="316" customFormat="false" ht="12.75" hidden="true" customHeight="false" outlineLevel="0" collapsed="false">
      <c r="A316" s="98"/>
      <c r="B316" s="34"/>
      <c r="C316" s="34"/>
      <c r="D316" s="34" t="s">
        <v>1018</v>
      </c>
      <c r="E316" s="34" t="s">
        <v>950</v>
      </c>
      <c r="F316" s="99"/>
    </row>
    <row r="317" customFormat="false" ht="12.75" hidden="true" customHeight="false" outlineLevel="0" collapsed="false">
      <c r="A317" s="98"/>
      <c r="B317" s="34"/>
      <c r="C317" s="34"/>
      <c r="D317" s="34" t="s">
        <v>1019</v>
      </c>
      <c r="E317" s="34" t="s">
        <v>1020</v>
      </c>
      <c r="F317" s="99"/>
    </row>
    <row r="318" customFormat="false" ht="12.75" hidden="true" customHeight="false" outlineLevel="0" collapsed="false">
      <c r="A318" s="98"/>
      <c r="B318" s="34"/>
      <c r="C318" s="34"/>
      <c r="D318" s="34" t="s">
        <v>1021</v>
      </c>
      <c r="E318" s="34" t="s">
        <v>1022</v>
      </c>
      <c r="F318" s="99"/>
    </row>
    <row r="319" customFormat="false" ht="12.75" hidden="true" customHeight="false" outlineLevel="0" collapsed="false">
      <c r="A319" s="98"/>
      <c r="B319" s="34"/>
      <c r="C319" s="34"/>
      <c r="D319" s="34" t="s">
        <v>1023</v>
      </c>
      <c r="E319" s="34" t="s">
        <v>1024</v>
      </c>
      <c r="F319" s="99"/>
    </row>
    <row r="320" customFormat="false" ht="38.25" hidden="false" customHeight="false" outlineLevel="0" collapsed="false">
      <c r="A320" s="98"/>
      <c r="B320" s="34"/>
      <c r="C320" s="34" t="s">
        <v>1025</v>
      </c>
      <c r="D320" s="34"/>
      <c r="E320" s="34"/>
      <c r="F320" s="99"/>
    </row>
    <row r="321" customFormat="false" ht="17.25" hidden="false" customHeight="true" outlineLevel="0" collapsed="false">
      <c r="A321" s="98"/>
      <c r="B321" s="34"/>
      <c r="C321" s="34"/>
      <c r="D321" s="34" t="s">
        <v>1026</v>
      </c>
      <c r="E321" s="34"/>
      <c r="F321" s="99" t="s">
        <v>1027</v>
      </c>
    </row>
    <row r="322" customFormat="false" ht="17.25" hidden="false" customHeight="true" outlineLevel="0" collapsed="false">
      <c r="A322" s="98"/>
      <c r="B322" s="34"/>
      <c r="C322" s="34"/>
      <c r="D322" s="34" t="s">
        <v>1028</v>
      </c>
      <c r="E322" s="34"/>
      <c r="F322" s="99" t="s">
        <v>1029</v>
      </c>
    </row>
    <row r="323" customFormat="false" ht="17.25" hidden="false" customHeight="true" outlineLevel="0" collapsed="false">
      <c r="A323" s="98"/>
      <c r="B323" s="34"/>
      <c r="C323" s="34"/>
      <c r="D323" s="34" t="s">
        <v>1030</v>
      </c>
      <c r="E323" s="34"/>
      <c r="F323" s="99" t="s">
        <v>1031</v>
      </c>
    </row>
    <row r="324" customFormat="false" ht="17.25" hidden="false" customHeight="true" outlineLevel="0" collapsed="false">
      <c r="A324" s="98"/>
      <c r="B324" s="34"/>
      <c r="C324" s="34"/>
      <c r="D324" s="34" t="s">
        <v>1032</v>
      </c>
      <c r="E324" s="34"/>
      <c r="F324" s="99" t="s">
        <v>1033</v>
      </c>
    </row>
    <row r="325" customFormat="false" ht="25.5" hidden="false" customHeight="false" outlineLevel="0" collapsed="false">
      <c r="A325" s="98"/>
      <c r="B325" s="34"/>
      <c r="C325" s="34" t="s">
        <v>1034</v>
      </c>
      <c r="D325" s="34" t="s">
        <v>831</v>
      </c>
      <c r="E325" s="34"/>
      <c r="F325" s="99"/>
    </row>
    <row r="326" customFormat="false" ht="21" hidden="true" customHeight="true" outlineLevel="0" collapsed="false">
      <c r="A326" s="98"/>
      <c r="B326" s="34"/>
      <c r="C326" s="34"/>
      <c r="D326" s="34" t="s">
        <v>1035</v>
      </c>
      <c r="E326" s="34"/>
      <c r="F326" s="99"/>
    </row>
    <row r="327" customFormat="false" ht="21" hidden="true" customHeight="true" outlineLevel="0" collapsed="false">
      <c r="A327" s="98"/>
      <c r="B327" s="34"/>
      <c r="C327" s="34"/>
      <c r="D327" s="34" t="s">
        <v>1036</v>
      </c>
      <c r="E327" s="34"/>
      <c r="F327" s="99"/>
    </row>
    <row r="328" customFormat="false" ht="21" hidden="true" customHeight="true" outlineLevel="0" collapsed="false">
      <c r="A328" s="98"/>
      <c r="B328" s="34"/>
      <c r="C328" s="34"/>
      <c r="D328" s="34" t="s">
        <v>1037</v>
      </c>
      <c r="E328" s="34"/>
      <c r="F328" s="99"/>
    </row>
    <row r="329" customFormat="false" ht="21" hidden="true" customHeight="true" outlineLevel="0" collapsed="false">
      <c r="A329" s="98"/>
      <c r="B329" s="34"/>
      <c r="C329" s="34"/>
      <c r="D329" s="34" t="s">
        <v>1038</v>
      </c>
      <c r="E329" s="34"/>
      <c r="F329" s="99"/>
    </row>
    <row r="330" customFormat="false" ht="21" hidden="true" customHeight="true" outlineLevel="0" collapsed="false">
      <c r="A330" s="98"/>
      <c r="B330" s="34"/>
      <c r="C330" s="34"/>
      <c r="D330" s="34" t="s">
        <v>1039</v>
      </c>
      <c r="E330" s="34"/>
      <c r="F330" s="99"/>
    </row>
    <row r="331" customFormat="false" ht="21" hidden="true" customHeight="true" outlineLevel="0" collapsed="false">
      <c r="A331" s="98"/>
      <c r="B331" s="34"/>
      <c r="C331" s="34"/>
      <c r="D331" s="34" t="s">
        <v>1040</v>
      </c>
      <c r="E331" s="34"/>
      <c r="F331" s="99"/>
    </row>
    <row r="332" customFormat="false" ht="12.75" hidden="false" customHeight="false" outlineLevel="0" collapsed="false">
      <c r="A332" s="97" t="s">
        <v>104</v>
      </c>
      <c r="B332" s="34"/>
      <c r="C332" s="34"/>
      <c r="D332" s="34"/>
      <c r="E332" s="34"/>
      <c r="F332" s="99"/>
    </row>
    <row r="333" customFormat="false" ht="12.75" hidden="false" customHeight="false" outlineLevel="0" collapsed="false">
      <c r="A333" s="97"/>
      <c r="B333" s="98" t="s">
        <v>11</v>
      </c>
      <c r="C333" s="97" t="s">
        <v>11</v>
      </c>
      <c r="D333" s="34"/>
      <c r="E333" s="34"/>
      <c r="F333" s="99"/>
    </row>
    <row r="334" customFormat="false" ht="63.75" hidden="false" customHeight="false" outlineLevel="0" collapsed="false">
      <c r="A334" s="97"/>
      <c r="B334" s="34"/>
      <c r="C334" s="34" t="s">
        <v>1041</v>
      </c>
      <c r="D334" s="34"/>
      <c r="E334" s="34"/>
      <c r="F334" s="99"/>
    </row>
    <row r="335" customFormat="false" ht="25.5" hidden="false" customHeight="false" outlineLevel="0" collapsed="false">
      <c r="A335" s="98"/>
      <c r="B335" s="34"/>
      <c r="C335" s="34"/>
      <c r="D335" s="34" t="s">
        <v>1042</v>
      </c>
      <c r="E335" s="34" t="s">
        <v>1043</v>
      </c>
      <c r="F335" s="99" t="n">
        <v>700227197</v>
      </c>
    </row>
    <row r="336" customFormat="false" ht="38.25" hidden="false" customHeight="false" outlineLevel="0" collapsed="false">
      <c r="A336" s="98"/>
      <c r="B336" s="34"/>
      <c r="C336" s="34"/>
      <c r="D336" s="34" t="s">
        <v>1044</v>
      </c>
      <c r="E336" s="34" t="s">
        <v>1045</v>
      </c>
      <c r="F336" s="99" t="n">
        <v>700249793</v>
      </c>
    </row>
    <row r="337" customFormat="false" ht="18.75" hidden="false" customHeight="true" outlineLevel="0" collapsed="false">
      <c r="A337" s="98"/>
      <c r="B337" s="34"/>
      <c r="C337" s="34"/>
      <c r="D337" s="34" t="s">
        <v>1046</v>
      </c>
      <c r="E337" s="34" t="s">
        <v>1047</v>
      </c>
      <c r="F337" s="99" t="n">
        <v>700212539</v>
      </c>
    </row>
    <row r="338" customFormat="false" ht="38.25" hidden="false" customHeight="false" outlineLevel="0" collapsed="false">
      <c r="A338" s="98"/>
      <c r="B338" s="34"/>
      <c r="C338" s="34"/>
      <c r="D338" s="34" t="s">
        <v>1048</v>
      </c>
      <c r="E338" s="34" t="s">
        <v>1049</v>
      </c>
      <c r="F338" s="99" t="n">
        <v>700651198</v>
      </c>
    </row>
    <row r="339" customFormat="false" ht="38.25" hidden="false" customHeight="false" outlineLevel="0" collapsed="false">
      <c r="A339" s="98"/>
      <c r="B339" s="34"/>
      <c r="C339" s="34"/>
      <c r="D339" s="34" t="s">
        <v>1050</v>
      </c>
      <c r="E339" s="34" t="s">
        <v>1051</v>
      </c>
      <c r="F339" s="99" t="n">
        <v>700238417</v>
      </c>
    </row>
    <row r="340" customFormat="false" ht="38.25" hidden="false" customHeight="false" outlineLevel="0" collapsed="false">
      <c r="A340" s="98"/>
      <c r="B340" s="34"/>
      <c r="C340" s="34"/>
      <c r="D340" s="34" t="s">
        <v>1052</v>
      </c>
      <c r="E340" s="34" t="s">
        <v>1053</v>
      </c>
      <c r="F340" s="99" t="n">
        <v>700619589</v>
      </c>
    </row>
    <row r="341" customFormat="false" ht="18.75" hidden="false" customHeight="true" outlineLevel="0" collapsed="false">
      <c r="A341" s="98"/>
      <c r="B341" s="34"/>
      <c r="C341" s="34"/>
      <c r="D341" s="34" t="s">
        <v>1054</v>
      </c>
      <c r="E341" s="34" t="s">
        <v>1055</v>
      </c>
      <c r="F341" s="99" t="n">
        <v>700779173</v>
      </c>
    </row>
    <row r="342" customFormat="false" ht="25.5" hidden="false" customHeight="false" outlineLevel="0" collapsed="false">
      <c r="A342" s="98"/>
      <c r="B342" s="34"/>
      <c r="C342" s="34"/>
      <c r="D342" s="34" t="s">
        <v>1056</v>
      </c>
      <c r="E342" s="34" t="s">
        <v>1057</v>
      </c>
      <c r="F342" s="99" t="s">
        <v>1058</v>
      </c>
    </row>
    <row r="343" customFormat="false" ht="38.25" hidden="false" customHeight="false" outlineLevel="0" collapsed="false">
      <c r="A343" s="98"/>
      <c r="B343" s="34"/>
      <c r="C343" s="34"/>
      <c r="D343" s="34" t="s">
        <v>1059</v>
      </c>
      <c r="E343" s="34" t="s">
        <v>1060</v>
      </c>
      <c r="F343" s="99" t="n">
        <v>700117613</v>
      </c>
    </row>
    <row r="344" customFormat="false" ht="25.5" hidden="false" customHeight="false" outlineLevel="0" collapsed="false">
      <c r="A344" s="98"/>
      <c r="B344" s="34"/>
      <c r="C344" s="34"/>
      <c r="D344" s="34" t="s">
        <v>1061</v>
      </c>
      <c r="E344" s="34" t="s">
        <v>1062</v>
      </c>
      <c r="F344" s="99" t="n">
        <v>500463768</v>
      </c>
    </row>
    <row r="345" customFormat="false" ht="25.5" hidden="false" customHeight="false" outlineLevel="0" collapsed="false">
      <c r="A345" s="98"/>
      <c r="B345" s="34"/>
      <c r="C345" s="34"/>
      <c r="D345" s="34" t="s">
        <v>1063</v>
      </c>
      <c r="E345" s="34" t="s">
        <v>1064</v>
      </c>
      <c r="F345" s="99" t="n">
        <v>700731485</v>
      </c>
    </row>
    <row r="346" customFormat="false" ht="63.75" hidden="false" customHeight="false" outlineLevel="0" collapsed="false">
      <c r="A346" s="98"/>
      <c r="B346" s="34"/>
      <c r="C346" s="34" t="s">
        <v>107</v>
      </c>
      <c r="D346" s="34"/>
      <c r="E346" s="34"/>
      <c r="F346" s="99"/>
    </row>
    <row r="347" customFormat="false" ht="38.25" hidden="false" customHeight="false" outlineLevel="0" collapsed="false">
      <c r="A347" s="98"/>
      <c r="B347" s="34"/>
      <c r="C347" s="34"/>
      <c r="D347" s="34" t="s">
        <v>1065</v>
      </c>
      <c r="E347" s="34" t="s">
        <v>1066</v>
      </c>
      <c r="F347" s="99" t="s">
        <v>1067</v>
      </c>
    </row>
    <row r="348" customFormat="false" ht="25.5" hidden="false" customHeight="false" outlineLevel="0" collapsed="false">
      <c r="A348" s="98"/>
      <c r="B348" s="34"/>
      <c r="C348" s="34"/>
      <c r="D348" s="34" t="s">
        <v>1068</v>
      </c>
      <c r="E348" s="34" t="s">
        <v>1069</v>
      </c>
      <c r="F348" s="99" t="s">
        <v>1070</v>
      </c>
    </row>
    <row r="349" customFormat="false" ht="38.25" hidden="false" customHeight="false" outlineLevel="0" collapsed="false">
      <c r="A349" s="98"/>
      <c r="B349" s="34"/>
      <c r="C349" s="34"/>
      <c r="D349" s="34" t="s">
        <v>1071</v>
      </c>
      <c r="E349" s="34" t="s">
        <v>1072</v>
      </c>
      <c r="F349" s="99" t="n">
        <v>100100449</v>
      </c>
    </row>
    <row r="350" customFormat="false" ht="25.5" hidden="false" customHeight="false" outlineLevel="0" collapsed="false">
      <c r="A350" s="98"/>
      <c r="B350" s="34"/>
      <c r="C350" s="34"/>
      <c r="D350" s="34" t="s">
        <v>1073</v>
      </c>
      <c r="E350" s="34" t="s">
        <v>1074</v>
      </c>
      <c r="F350" s="99" t="s">
        <v>1075</v>
      </c>
    </row>
    <row r="351" customFormat="false" ht="38.25" hidden="false" customHeight="false" outlineLevel="0" collapsed="false">
      <c r="A351" s="98"/>
      <c r="B351" s="34"/>
      <c r="C351" s="34"/>
      <c r="D351" s="34" t="s">
        <v>1076</v>
      </c>
      <c r="E351" s="34" t="s">
        <v>1077</v>
      </c>
      <c r="F351" s="99" t="n">
        <v>700874370</v>
      </c>
    </row>
    <row r="352" customFormat="false" ht="12.75" hidden="false" customHeight="false" outlineLevel="0" collapsed="false">
      <c r="A352" s="98"/>
      <c r="B352" s="98" t="s">
        <v>25</v>
      </c>
      <c r="C352" s="97" t="s">
        <v>25</v>
      </c>
      <c r="D352" s="34"/>
      <c r="E352" s="34"/>
      <c r="F352" s="99"/>
    </row>
    <row r="353" customFormat="false" ht="63.75" hidden="false" customHeight="false" outlineLevel="0" collapsed="false">
      <c r="A353" s="98"/>
      <c r="B353" s="34"/>
      <c r="C353" s="34" t="s">
        <v>1078</v>
      </c>
      <c r="D353" s="34" t="s">
        <v>1079</v>
      </c>
      <c r="E353" s="34"/>
      <c r="F353" s="99"/>
    </row>
    <row r="354" customFormat="false" ht="25.5" hidden="true" customHeight="false" outlineLevel="0" collapsed="false">
      <c r="A354" s="98"/>
      <c r="B354" s="34"/>
      <c r="C354" s="34"/>
      <c r="D354" s="34" t="s">
        <v>1080</v>
      </c>
      <c r="E354" s="34" t="s">
        <v>1081</v>
      </c>
      <c r="F354" s="99" t="n">
        <v>700631473</v>
      </c>
    </row>
    <row r="355" customFormat="false" ht="38.25" hidden="true" customHeight="false" outlineLevel="0" collapsed="false">
      <c r="A355" s="98"/>
      <c r="B355" s="34"/>
      <c r="C355" s="34"/>
      <c r="D355" s="34" t="s">
        <v>1082</v>
      </c>
      <c r="E355" s="34" t="s">
        <v>1083</v>
      </c>
      <c r="F355" s="99" t="n">
        <v>700825937</v>
      </c>
    </row>
    <row r="356" customFormat="false" ht="25.5" hidden="true" customHeight="false" outlineLevel="0" collapsed="false">
      <c r="A356" s="98"/>
      <c r="B356" s="34"/>
      <c r="C356" s="34"/>
      <c r="D356" s="34" t="s">
        <v>1084</v>
      </c>
      <c r="E356" s="34" t="s">
        <v>1085</v>
      </c>
      <c r="F356" s="99" t="n">
        <v>700639546</v>
      </c>
    </row>
    <row r="357" customFormat="false" ht="25.5" hidden="true" customHeight="false" outlineLevel="0" collapsed="false">
      <c r="A357" s="98"/>
      <c r="B357" s="34"/>
      <c r="C357" s="34"/>
      <c r="D357" s="34" t="s">
        <v>1086</v>
      </c>
      <c r="E357" s="34" t="s">
        <v>1087</v>
      </c>
      <c r="F357" s="99" t="n">
        <v>700635982</v>
      </c>
    </row>
    <row r="358" customFormat="false" ht="38.25" hidden="true" customHeight="false" outlineLevel="0" collapsed="false">
      <c r="A358" s="98"/>
      <c r="B358" s="34"/>
      <c r="C358" s="34"/>
      <c r="D358" s="34" t="s">
        <v>1088</v>
      </c>
      <c r="E358" s="34" t="s">
        <v>1089</v>
      </c>
      <c r="F358" s="99" t="n">
        <v>700755599</v>
      </c>
    </row>
    <row r="359" customFormat="false" ht="25.5" hidden="true" customHeight="false" outlineLevel="0" collapsed="false">
      <c r="A359" s="98"/>
      <c r="B359" s="34"/>
      <c r="C359" s="34"/>
      <c r="D359" s="34" t="s">
        <v>1090</v>
      </c>
      <c r="E359" s="34" t="s">
        <v>1091</v>
      </c>
      <c r="F359" s="99" t="n">
        <v>700639419</v>
      </c>
    </row>
    <row r="360" customFormat="false" ht="25.5" hidden="true" customHeight="false" outlineLevel="0" collapsed="false">
      <c r="A360" s="98"/>
      <c r="B360" s="34"/>
      <c r="C360" s="34"/>
      <c r="D360" s="34" t="s">
        <v>1092</v>
      </c>
      <c r="E360" s="34" t="s">
        <v>1093</v>
      </c>
      <c r="F360" s="99" t="n">
        <v>700638285</v>
      </c>
    </row>
    <row r="361" customFormat="false" ht="38.25" hidden="true" customHeight="false" outlineLevel="0" collapsed="false">
      <c r="A361" s="98"/>
      <c r="B361" s="34"/>
      <c r="C361" s="34"/>
      <c r="D361" s="34" t="s">
        <v>1094</v>
      </c>
      <c r="E361" s="34" t="s">
        <v>1095</v>
      </c>
      <c r="F361" s="99" t="n">
        <v>700639183</v>
      </c>
    </row>
    <row r="362" customFormat="false" ht="38.25" hidden="true" customHeight="false" outlineLevel="0" collapsed="false">
      <c r="A362" s="98"/>
      <c r="B362" s="34"/>
      <c r="C362" s="34"/>
      <c r="D362" s="34" t="s">
        <v>1096</v>
      </c>
      <c r="E362" s="34" t="s">
        <v>1097</v>
      </c>
      <c r="F362" s="99" t="s">
        <v>1098</v>
      </c>
    </row>
    <row r="363" customFormat="false" ht="38.25" hidden="true" customHeight="false" outlineLevel="0" collapsed="false">
      <c r="A363" s="98"/>
      <c r="B363" s="34"/>
      <c r="C363" s="34"/>
      <c r="D363" s="34" t="s">
        <v>1099</v>
      </c>
      <c r="E363" s="34" t="s">
        <v>1100</v>
      </c>
      <c r="F363" s="99" t="s">
        <v>1101</v>
      </c>
    </row>
    <row r="364" customFormat="false" ht="38.25" hidden="true" customHeight="false" outlineLevel="0" collapsed="false">
      <c r="A364" s="98"/>
      <c r="B364" s="34"/>
      <c r="C364" s="34"/>
      <c r="D364" s="34" t="s">
        <v>1102</v>
      </c>
      <c r="E364" s="34" t="s">
        <v>1103</v>
      </c>
      <c r="F364" s="99" t="s">
        <v>1104</v>
      </c>
    </row>
    <row r="365" customFormat="false" ht="51" hidden="false" customHeight="false" outlineLevel="0" collapsed="false">
      <c r="A365" s="98"/>
      <c r="B365" s="34"/>
      <c r="C365" s="34" t="s">
        <v>1105</v>
      </c>
      <c r="D365" s="34"/>
      <c r="E365" s="34"/>
      <c r="F365" s="99"/>
    </row>
    <row r="366" customFormat="false" ht="15.75" hidden="false" customHeight="true" outlineLevel="0" collapsed="false">
      <c r="A366" s="98"/>
      <c r="B366" s="34"/>
      <c r="C366" s="34"/>
      <c r="D366" s="34" t="s">
        <v>1106</v>
      </c>
      <c r="E366" s="34" t="s">
        <v>1107</v>
      </c>
      <c r="F366" s="99" t="s">
        <v>1108</v>
      </c>
    </row>
    <row r="367" customFormat="false" ht="25.5" hidden="false" customHeight="false" outlineLevel="0" collapsed="false">
      <c r="A367" s="98"/>
      <c r="B367" s="34"/>
      <c r="C367" s="34"/>
      <c r="D367" s="34" t="s">
        <v>1109</v>
      </c>
      <c r="E367" s="34" t="s">
        <v>1110</v>
      </c>
      <c r="F367" s="99" t="s">
        <v>1111</v>
      </c>
    </row>
    <row r="368" customFormat="false" ht="16.5" hidden="false" customHeight="true" outlineLevel="0" collapsed="false">
      <c r="A368" s="98"/>
      <c r="B368" s="34"/>
      <c r="C368" s="34"/>
      <c r="D368" s="34" t="s">
        <v>1112</v>
      </c>
      <c r="E368" s="34" t="s">
        <v>1113</v>
      </c>
      <c r="F368" s="99" t="n">
        <v>5701585109</v>
      </c>
    </row>
    <row r="369" customFormat="false" ht="16.5" hidden="false" customHeight="true" outlineLevel="0" collapsed="false">
      <c r="A369" s="98"/>
      <c r="B369" s="34"/>
      <c r="C369" s="34"/>
      <c r="D369" s="34" t="s">
        <v>1114</v>
      </c>
      <c r="E369" s="34" t="s">
        <v>1115</v>
      </c>
      <c r="F369" s="99" t="n">
        <v>700639779</v>
      </c>
    </row>
    <row r="370" customFormat="false" ht="16.5" hidden="false" customHeight="true" outlineLevel="0" collapsed="false">
      <c r="A370" s="98"/>
      <c r="B370" s="34"/>
      <c r="C370" s="34"/>
      <c r="D370" s="34" t="s">
        <v>1116</v>
      </c>
      <c r="E370" s="34" t="s">
        <v>1117</v>
      </c>
      <c r="F370" s="99" t="n">
        <v>700317637</v>
      </c>
    </row>
    <row r="371" customFormat="false" ht="25.5" hidden="false" customHeight="false" outlineLevel="0" collapsed="false">
      <c r="A371" s="98"/>
      <c r="B371" s="34"/>
      <c r="C371" s="34"/>
      <c r="D371" s="34" t="s">
        <v>1118</v>
      </c>
      <c r="E371" s="34" t="s">
        <v>1119</v>
      </c>
      <c r="F371" s="99" t="s">
        <v>1120</v>
      </c>
    </row>
    <row r="372" customFormat="false" ht="12.75" hidden="false" customHeight="false" outlineLevel="0" collapsed="false">
      <c r="A372" s="98"/>
      <c r="B372" s="34"/>
      <c r="C372" s="34"/>
      <c r="D372" s="34" t="s">
        <v>1121</v>
      </c>
      <c r="E372" s="34" t="s">
        <v>1122</v>
      </c>
      <c r="F372" s="99" t="n">
        <v>700503947</v>
      </c>
    </row>
    <row r="373" customFormat="false" ht="12.75" hidden="false" customHeight="false" outlineLevel="0" collapsed="false">
      <c r="A373" s="98"/>
      <c r="B373" s="34"/>
      <c r="C373" s="34"/>
      <c r="D373" s="34" t="s">
        <v>1123</v>
      </c>
      <c r="E373" s="34" t="s">
        <v>1124</v>
      </c>
      <c r="F373" s="99" t="n">
        <v>700232486</v>
      </c>
    </row>
    <row r="374" customFormat="false" ht="25.5" hidden="false" customHeight="false" outlineLevel="0" collapsed="false">
      <c r="A374" s="98"/>
      <c r="B374" s="34"/>
      <c r="C374" s="34"/>
      <c r="D374" s="34" t="s">
        <v>1125</v>
      </c>
      <c r="E374" s="34" t="s">
        <v>1126</v>
      </c>
      <c r="F374" s="99" t="n">
        <v>700764508</v>
      </c>
    </row>
    <row r="375" customFormat="false" ht="25.5" hidden="false" customHeight="false" outlineLevel="0" collapsed="false">
      <c r="A375" s="98"/>
      <c r="B375" s="34"/>
      <c r="C375" s="34"/>
      <c r="D375" s="34" t="s">
        <v>1127</v>
      </c>
      <c r="E375" s="34" t="s">
        <v>1128</v>
      </c>
      <c r="F375" s="99" t="s">
        <v>1129</v>
      </c>
    </row>
    <row r="376" customFormat="false" ht="12.75" hidden="false" customHeight="false" outlineLevel="0" collapsed="false">
      <c r="A376" s="98"/>
      <c r="B376" s="34"/>
      <c r="C376" s="34"/>
      <c r="D376" s="34" t="s">
        <v>1130</v>
      </c>
      <c r="E376" s="34" t="s">
        <v>1131</v>
      </c>
      <c r="F376" s="99" t="n">
        <v>700420948</v>
      </c>
    </row>
    <row r="377" customFormat="false" ht="25.5" hidden="false" customHeight="false" outlineLevel="0" collapsed="false">
      <c r="A377" s="98"/>
      <c r="B377" s="34"/>
      <c r="C377" s="34"/>
      <c r="D377" s="34" t="s">
        <v>1132</v>
      </c>
      <c r="E377" s="34" t="s">
        <v>1133</v>
      </c>
      <c r="F377" s="99" t="n">
        <v>700253704</v>
      </c>
    </row>
    <row r="378" customFormat="false" ht="25.5" hidden="false" customHeight="false" outlineLevel="0" collapsed="false">
      <c r="A378" s="98"/>
      <c r="B378" s="34"/>
      <c r="C378" s="34"/>
      <c r="D378" s="34" t="s">
        <v>1134</v>
      </c>
      <c r="E378" s="34" t="s">
        <v>1135</v>
      </c>
      <c r="F378" s="99" t="n">
        <v>105815578</v>
      </c>
    </row>
    <row r="379" customFormat="false" ht="25.5" hidden="false" customHeight="false" outlineLevel="0" collapsed="false">
      <c r="A379" s="98"/>
      <c r="B379" s="34"/>
      <c r="C379" s="34"/>
      <c r="D379" s="34" t="s">
        <v>1136</v>
      </c>
      <c r="E379" s="34" t="s">
        <v>1137</v>
      </c>
      <c r="F379" s="99" t="n">
        <v>700225841</v>
      </c>
    </row>
    <row r="380" customFormat="false" ht="25.5" hidden="false" customHeight="false" outlineLevel="0" collapsed="false">
      <c r="A380" s="98"/>
      <c r="B380" s="34"/>
      <c r="C380" s="34"/>
      <c r="D380" s="34" t="s">
        <v>1138</v>
      </c>
      <c r="E380" s="34" t="s">
        <v>1139</v>
      </c>
      <c r="F380" s="99" t="n">
        <v>700558833</v>
      </c>
    </row>
    <row r="381" customFormat="false" ht="25.5" hidden="false" customHeight="false" outlineLevel="0" collapsed="false">
      <c r="A381" s="98"/>
      <c r="B381" s="34"/>
      <c r="C381" s="34"/>
      <c r="D381" s="34" t="s">
        <v>1140</v>
      </c>
      <c r="E381" s="34" t="s">
        <v>1141</v>
      </c>
      <c r="F381" s="99" t="s">
        <v>1142</v>
      </c>
    </row>
    <row r="382" customFormat="false" ht="25.5" hidden="false" customHeight="false" outlineLevel="0" collapsed="false">
      <c r="A382" s="98"/>
      <c r="B382" s="34"/>
      <c r="C382" s="34"/>
      <c r="D382" s="34" t="s">
        <v>1143</v>
      </c>
      <c r="E382" s="34" t="s">
        <v>1144</v>
      </c>
      <c r="F382" s="99" t="n">
        <v>700246295</v>
      </c>
    </row>
    <row r="383" customFormat="false" ht="12.75" hidden="false" customHeight="false" outlineLevel="0" collapsed="false">
      <c r="A383" s="98"/>
      <c r="B383" s="34"/>
      <c r="C383" s="34"/>
      <c r="D383" s="34" t="s">
        <v>1145</v>
      </c>
      <c r="E383" s="34" t="s">
        <v>1146</v>
      </c>
      <c r="F383" s="99" t="n">
        <v>700210411</v>
      </c>
    </row>
    <row r="384" customFormat="false" ht="25.5" hidden="false" customHeight="false" outlineLevel="0" collapsed="false">
      <c r="A384" s="98"/>
      <c r="B384" s="34"/>
      <c r="C384" s="34"/>
      <c r="D384" s="34" t="s">
        <v>1147</v>
      </c>
      <c r="E384" s="34" t="s">
        <v>1148</v>
      </c>
      <c r="F384" s="99" t="n">
        <v>700770082</v>
      </c>
    </row>
    <row r="385" customFormat="false" ht="17.25" hidden="false" customHeight="true" outlineLevel="0" collapsed="false">
      <c r="A385" s="98"/>
      <c r="B385" s="34"/>
      <c r="C385" s="34"/>
      <c r="D385" s="34" t="s">
        <v>1149</v>
      </c>
      <c r="E385" s="34" t="s">
        <v>1150</v>
      </c>
      <c r="F385" s="99" t="n">
        <v>700166917</v>
      </c>
    </row>
    <row r="386" customFormat="false" ht="17.25" hidden="false" customHeight="true" outlineLevel="0" collapsed="false">
      <c r="A386" s="98"/>
      <c r="B386" s="34"/>
      <c r="C386" s="34"/>
      <c r="D386" s="34" t="s">
        <v>1106</v>
      </c>
      <c r="E386" s="34" t="s">
        <v>1151</v>
      </c>
      <c r="F386" s="99" t="n">
        <v>700243505</v>
      </c>
    </row>
    <row r="387" customFormat="false" ht="17.25" hidden="false" customHeight="true" outlineLevel="0" collapsed="false">
      <c r="A387" s="98"/>
      <c r="B387" s="34"/>
      <c r="C387" s="34"/>
      <c r="D387" s="34" t="s">
        <v>1152</v>
      </c>
      <c r="E387" s="34" t="s">
        <v>1153</v>
      </c>
      <c r="F387" s="99" t="n">
        <v>601000090</v>
      </c>
    </row>
    <row r="388" customFormat="false" ht="17.25" hidden="false" customHeight="true" outlineLevel="0" collapsed="false">
      <c r="A388" s="98"/>
      <c r="B388" s="34"/>
      <c r="C388" s="34"/>
      <c r="D388" s="34" t="s">
        <v>1154</v>
      </c>
      <c r="E388" s="34" t="s">
        <v>1155</v>
      </c>
      <c r="F388" s="99" t="n">
        <v>700249835</v>
      </c>
    </row>
    <row r="389" customFormat="false" ht="17.25" hidden="false" customHeight="true" outlineLevel="0" collapsed="false">
      <c r="A389" s="98"/>
      <c r="B389" s="34"/>
      <c r="C389" s="34"/>
      <c r="D389" s="34" t="s">
        <v>1156</v>
      </c>
      <c r="E389" s="34" t="s">
        <v>1157</v>
      </c>
      <c r="F389" s="99" t="n">
        <v>700466237</v>
      </c>
    </row>
    <row r="390" customFormat="false" ht="17.25" hidden="false" customHeight="true" outlineLevel="0" collapsed="false">
      <c r="A390" s="98"/>
      <c r="B390" s="34"/>
      <c r="C390" s="34"/>
      <c r="D390" s="34" t="s">
        <v>1158</v>
      </c>
      <c r="E390" s="34" t="s">
        <v>1159</v>
      </c>
      <c r="F390" s="99" t="n">
        <v>700252475</v>
      </c>
    </row>
    <row r="391" customFormat="false" ht="38.25" hidden="false" customHeight="false" outlineLevel="0" collapsed="false">
      <c r="A391" s="98"/>
      <c r="B391" s="34"/>
      <c r="C391" s="34"/>
      <c r="D391" s="34" t="s">
        <v>1160</v>
      </c>
      <c r="E391" s="34" t="s">
        <v>1161</v>
      </c>
      <c r="F391" s="99" t="s">
        <v>1162</v>
      </c>
    </row>
    <row r="392" customFormat="false" ht="38.25" hidden="false" customHeight="false" outlineLevel="0" collapsed="false">
      <c r="A392" s="98"/>
      <c r="B392" s="34"/>
      <c r="C392" s="34"/>
      <c r="D392" s="34" t="s">
        <v>1163</v>
      </c>
      <c r="E392" s="34" t="s">
        <v>1164</v>
      </c>
      <c r="F392" s="99" t="n">
        <v>700212948</v>
      </c>
    </row>
    <row r="393" customFormat="false" ht="25.5" hidden="false" customHeight="false" outlineLevel="0" collapsed="false">
      <c r="A393" s="98"/>
      <c r="B393" s="34"/>
      <c r="C393" s="34"/>
      <c r="D393" s="34" t="s">
        <v>1165</v>
      </c>
      <c r="E393" s="34" t="s">
        <v>1166</v>
      </c>
      <c r="F393" s="99" t="n">
        <v>700658281</v>
      </c>
    </row>
    <row r="394" customFormat="false" ht="25.5" hidden="false" customHeight="false" outlineLevel="0" collapsed="false">
      <c r="A394" s="98"/>
      <c r="B394" s="34"/>
      <c r="C394" s="34" t="s">
        <v>1167</v>
      </c>
      <c r="D394" s="34"/>
      <c r="E394" s="34"/>
      <c r="F394" s="99"/>
    </row>
    <row r="395" customFormat="false" ht="38.25" hidden="false" customHeight="false" outlineLevel="0" collapsed="false">
      <c r="A395" s="98"/>
      <c r="B395" s="34"/>
      <c r="C395" s="34"/>
      <c r="D395" s="34" t="s">
        <v>1168</v>
      </c>
      <c r="E395" s="34" t="s">
        <v>1169</v>
      </c>
      <c r="F395" s="99" t="n">
        <v>700493840</v>
      </c>
    </row>
    <row r="396" customFormat="false" ht="38.25" hidden="false" customHeight="false" outlineLevel="0" collapsed="false">
      <c r="A396" s="98"/>
      <c r="B396" s="34"/>
      <c r="C396" s="34"/>
      <c r="D396" s="34" t="s">
        <v>1170</v>
      </c>
      <c r="E396" s="34" t="s">
        <v>1171</v>
      </c>
      <c r="F396" s="99" t="n">
        <v>700831458</v>
      </c>
    </row>
    <row r="397" customFormat="false" ht="51" hidden="false" customHeight="false" outlineLevel="0" collapsed="false">
      <c r="A397" s="98"/>
      <c r="B397" s="34"/>
      <c r="C397" s="34" t="s">
        <v>112</v>
      </c>
      <c r="D397" s="34" t="s">
        <v>1172</v>
      </c>
      <c r="E397" s="34"/>
      <c r="F397" s="99"/>
    </row>
    <row r="398" customFormat="false" ht="25.5" hidden="true" customHeight="false" outlineLevel="0" collapsed="false">
      <c r="A398" s="98"/>
      <c r="B398" s="34"/>
      <c r="C398" s="34"/>
      <c r="D398" s="34" t="s">
        <v>1173</v>
      </c>
      <c r="E398" s="34" t="s">
        <v>1174</v>
      </c>
      <c r="F398" s="99" t="n">
        <v>700733813</v>
      </c>
    </row>
    <row r="399" customFormat="false" ht="25.5" hidden="true" customHeight="false" outlineLevel="0" collapsed="false">
      <c r="A399" s="98"/>
      <c r="B399" s="34"/>
      <c r="C399" s="34"/>
      <c r="D399" s="34" t="s">
        <v>1175</v>
      </c>
      <c r="E399" s="34" t="s">
        <v>1176</v>
      </c>
      <c r="F399" s="99" t="n">
        <v>700734870</v>
      </c>
    </row>
    <row r="400" customFormat="false" ht="25.5" hidden="true" customHeight="false" outlineLevel="0" collapsed="false">
      <c r="A400" s="98"/>
      <c r="B400" s="34"/>
      <c r="C400" s="34"/>
      <c r="D400" s="34" t="s">
        <v>1177</v>
      </c>
      <c r="E400" s="34" t="s">
        <v>1178</v>
      </c>
      <c r="F400" s="99" t="n">
        <v>700855360</v>
      </c>
    </row>
    <row r="401" customFormat="false" ht="18" hidden="true" customHeight="true" outlineLevel="0" collapsed="false">
      <c r="A401" s="98"/>
      <c r="B401" s="34"/>
      <c r="C401" s="34"/>
      <c r="D401" s="34" t="s">
        <v>1179</v>
      </c>
      <c r="E401" s="34" t="s">
        <v>1180</v>
      </c>
      <c r="F401" s="99" t="n">
        <v>8522686882</v>
      </c>
    </row>
    <row r="402" customFormat="false" ht="18" hidden="true" customHeight="true" outlineLevel="0" collapsed="false">
      <c r="A402" s="98"/>
      <c r="B402" s="34"/>
      <c r="C402" s="34"/>
      <c r="D402" s="34" t="s">
        <v>1181</v>
      </c>
      <c r="E402" s="34" t="s">
        <v>1182</v>
      </c>
      <c r="F402" s="99" t="n">
        <v>8617515596</v>
      </c>
    </row>
    <row r="403" customFormat="false" ht="18" hidden="true" customHeight="true" outlineLevel="0" collapsed="false">
      <c r="A403" s="98"/>
      <c r="B403" s="34"/>
      <c r="C403" s="34"/>
      <c r="D403" s="34" t="s">
        <v>1183</v>
      </c>
      <c r="E403" s="34" t="s">
        <v>1184</v>
      </c>
      <c r="F403" s="99" t="s">
        <v>1185</v>
      </c>
    </row>
    <row r="404" customFormat="false" ht="18" hidden="true" customHeight="true" outlineLevel="0" collapsed="false">
      <c r="A404" s="98"/>
      <c r="B404" s="34"/>
      <c r="C404" s="34"/>
      <c r="D404" s="34" t="s">
        <v>1186</v>
      </c>
      <c r="E404" s="34" t="s">
        <v>1187</v>
      </c>
      <c r="F404" s="99" t="s">
        <v>1188</v>
      </c>
    </row>
    <row r="405" customFormat="false" ht="18" hidden="false" customHeight="true" outlineLevel="0" collapsed="false">
      <c r="A405" s="97" t="s">
        <v>114</v>
      </c>
      <c r="B405" s="34"/>
      <c r="C405" s="20"/>
      <c r="D405" s="34"/>
      <c r="E405" s="34"/>
      <c r="F405" s="99"/>
    </row>
    <row r="406" customFormat="false" ht="18" hidden="false" customHeight="true" outlineLevel="0" collapsed="false">
      <c r="A406" s="97"/>
      <c r="B406" s="20" t="s">
        <v>25</v>
      </c>
      <c r="C406" s="22" t="s">
        <v>25</v>
      </c>
      <c r="D406" s="34"/>
      <c r="E406" s="34"/>
      <c r="F406" s="99"/>
    </row>
    <row r="407" customFormat="false" ht="18" hidden="false" customHeight="true" outlineLevel="0" collapsed="false">
      <c r="A407" s="98"/>
      <c r="B407" s="34"/>
      <c r="C407" s="34" t="s">
        <v>1189</v>
      </c>
      <c r="D407" s="34"/>
      <c r="E407" s="34"/>
      <c r="F407" s="99"/>
    </row>
    <row r="408" customFormat="false" ht="38.25" hidden="false" customHeight="false" outlineLevel="0" collapsed="false">
      <c r="A408" s="98"/>
      <c r="B408" s="34"/>
      <c r="C408" s="34"/>
      <c r="D408" s="34" t="s">
        <v>1190</v>
      </c>
      <c r="E408" s="34" t="s">
        <v>1191</v>
      </c>
      <c r="F408" s="99" t="s">
        <v>1192</v>
      </c>
    </row>
    <row r="409" customFormat="false" ht="38.25" hidden="false" customHeight="false" outlineLevel="0" collapsed="false">
      <c r="A409" s="98"/>
      <c r="B409" s="34"/>
      <c r="C409" s="34"/>
      <c r="D409" s="34" t="s">
        <v>1193</v>
      </c>
      <c r="E409" s="34" t="s">
        <v>1194</v>
      </c>
      <c r="F409" s="99" t="n">
        <v>700255606</v>
      </c>
    </row>
    <row r="410" customFormat="false" ht="38.25" hidden="false" customHeight="false" outlineLevel="0" collapsed="false">
      <c r="A410" s="98"/>
      <c r="B410" s="34"/>
      <c r="C410" s="34"/>
      <c r="D410" s="34" t="s">
        <v>1195</v>
      </c>
      <c r="E410" s="34" t="s">
        <v>1196</v>
      </c>
      <c r="F410" s="99" t="s">
        <v>1197</v>
      </c>
    </row>
    <row r="411" customFormat="false" ht="25.5" hidden="false" customHeight="false" outlineLevel="0" collapsed="false">
      <c r="A411" s="98"/>
      <c r="B411" s="34"/>
      <c r="C411" s="34"/>
      <c r="D411" s="34" t="s">
        <v>1198</v>
      </c>
      <c r="E411" s="34" t="s">
        <v>1199</v>
      </c>
      <c r="F411" s="99" t="s">
        <v>1200</v>
      </c>
    </row>
    <row r="412" customFormat="false" ht="20.25" hidden="false" customHeight="true" outlineLevel="0" collapsed="false">
      <c r="A412" s="98"/>
      <c r="B412" s="34"/>
      <c r="C412" s="34" t="s">
        <v>1201</v>
      </c>
      <c r="D412" s="34"/>
      <c r="E412" s="34"/>
      <c r="F412" s="99"/>
    </row>
    <row r="413" customFormat="false" ht="38.25" hidden="false" customHeight="false" outlineLevel="0" collapsed="false">
      <c r="A413" s="98"/>
      <c r="B413" s="34"/>
      <c r="C413" s="34"/>
      <c r="D413" s="34" t="s">
        <v>1202</v>
      </c>
      <c r="E413" s="34" t="s">
        <v>1203</v>
      </c>
      <c r="F413" s="99" t="n">
        <v>700107220</v>
      </c>
    </row>
    <row r="414" customFormat="false" ht="25.5" hidden="false" customHeight="false" outlineLevel="0" collapsed="false">
      <c r="A414" s="98"/>
      <c r="B414" s="34"/>
      <c r="C414" s="34"/>
      <c r="D414" s="34" t="s">
        <v>1204</v>
      </c>
      <c r="E414" s="34" t="s">
        <v>1205</v>
      </c>
      <c r="F414" s="99" t="s">
        <v>1206</v>
      </c>
    </row>
    <row r="415" customFormat="false" ht="38.25" hidden="false" customHeight="false" outlineLevel="0" collapsed="false">
      <c r="A415" s="98"/>
      <c r="B415" s="34"/>
      <c r="C415" s="34"/>
      <c r="D415" s="34" t="s">
        <v>1207</v>
      </c>
      <c r="E415" s="34" t="s">
        <v>1208</v>
      </c>
      <c r="F415" s="99" t="s">
        <v>1209</v>
      </c>
    </row>
    <row r="416" customFormat="false" ht="38.25" hidden="false" customHeight="false" outlineLevel="0" collapsed="false">
      <c r="A416" s="98"/>
      <c r="B416" s="34"/>
      <c r="C416" s="34"/>
      <c r="D416" s="34" t="s">
        <v>1210</v>
      </c>
      <c r="E416" s="34" t="s">
        <v>1211</v>
      </c>
      <c r="F416" s="99" t="s">
        <v>1212</v>
      </c>
    </row>
    <row r="417" customFormat="false" ht="12.75" hidden="false" customHeight="false" outlineLevel="0" collapsed="false">
      <c r="A417" s="98"/>
      <c r="B417" s="34"/>
      <c r="C417" s="34" t="s">
        <v>122</v>
      </c>
      <c r="D417" s="34"/>
      <c r="E417" s="34"/>
      <c r="F417" s="99"/>
    </row>
    <row r="418" customFormat="false" ht="38.25" hidden="false" customHeight="false" outlineLevel="0" collapsed="false">
      <c r="A418" s="98"/>
      <c r="B418" s="34"/>
      <c r="C418" s="34"/>
      <c r="D418" s="34" t="s">
        <v>1213</v>
      </c>
      <c r="E418" s="34" t="s">
        <v>1214</v>
      </c>
      <c r="F418" s="99"/>
    </row>
    <row r="419" customFormat="false" ht="38.25" hidden="false" customHeight="false" outlineLevel="0" collapsed="false">
      <c r="A419" s="98"/>
      <c r="B419" s="34"/>
      <c r="C419" s="34"/>
      <c r="D419" s="34" t="s">
        <v>1215</v>
      </c>
      <c r="E419" s="34" t="s">
        <v>1216</v>
      </c>
      <c r="F419" s="99"/>
    </row>
    <row r="420" customFormat="false" ht="25.5" hidden="false" customHeight="false" outlineLevel="0" collapsed="false">
      <c r="A420" s="98"/>
      <c r="B420" s="34"/>
      <c r="C420" s="34"/>
      <c r="D420" s="34" t="s">
        <v>1217</v>
      </c>
      <c r="E420" s="34" t="s">
        <v>1218</v>
      </c>
      <c r="F420" s="99"/>
    </row>
    <row r="421" customFormat="false" ht="38.25" hidden="false" customHeight="false" outlineLevel="0" collapsed="false">
      <c r="A421" s="98"/>
      <c r="B421" s="34"/>
      <c r="C421" s="34"/>
      <c r="D421" s="34" t="s">
        <v>1219</v>
      </c>
      <c r="E421" s="34" t="s">
        <v>1220</v>
      </c>
      <c r="F421" s="99"/>
    </row>
    <row r="422" customFormat="false" ht="38.25" hidden="false" customHeight="false" outlineLevel="0" collapsed="false">
      <c r="A422" s="98"/>
      <c r="B422" s="34"/>
      <c r="C422" s="34"/>
      <c r="D422" s="34" t="s">
        <v>150</v>
      </c>
      <c r="E422" s="34" t="s">
        <v>1221</v>
      </c>
      <c r="F422" s="99"/>
    </row>
    <row r="423" customFormat="false" ht="25.5" hidden="false" customHeight="false" outlineLevel="0" collapsed="false">
      <c r="A423" s="98"/>
      <c r="B423" s="34"/>
      <c r="C423" s="34"/>
      <c r="D423" s="34" t="s">
        <v>456</v>
      </c>
      <c r="E423" s="34" t="s">
        <v>1222</v>
      </c>
      <c r="F423" s="99"/>
    </row>
    <row r="424" customFormat="false" ht="19.5" hidden="false" customHeight="true" outlineLevel="0" collapsed="false">
      <c r="A424" s="98"/>
      <c r="B424" s="34"/>
      <c r="C424" s="34" t="s">
        <v>1223</v>
      </c>
      <c r="D424" s="34"/>
      <c r="E424" s="34"/>
      <c r="F424" s="99"/>
    </row>
    <row r="425" customFormat="false" ht="25.5" hidden="false" customHeight="false" outlineLevel="0" collapsed="false">
      <c r="A425" s="98"/>
      <c r="B425" s="34"/>
      <c r="C425" s="34"/>
      <c r="D425" s="34" t="s">
        <v>1224</v>
      </c>
      <c r="E425" s="34" t="s">
        <v>1225</v>
      </c>
      <c r="F425" s="99" t="s">
        <v>1226</v>
      </c>
    </row>
    <row r="426" customFormat="false" ht="25.5" hidden="false" customHeight="false" outlineLevel="0" collapsed="false">
      <c r="A426" s="98"/>
      <c r="B426" s="34"/>
      <c r="C426" s="34"/>
      <c r="D426" s="34" t="s">
        <v>1227</v>
      </c>
      <c r="E426" s="34" t="s">
        <v>1228</v>
      </c>
      <c r="F426" s="99" t="s">
        <v>1229</v>
      </c>
    </row>
    <row r="427" customFormat="false" ht="25.5" hidden="false" customHeight="false" outlineLevel="0" collapsed="false">
      <c r="A427" s="98"/>
      <c r="B427" s="34"/>
      <c r="C427" s="34"/>
      <c r="D427" s="34" t="s">
        <v>1230</v>
      </c>
      <c r="E427" s="34" t="s">
        <v>1231</v>
      </c>
      <c r="F427" s="99" t="s">
        <v>1232</v>
      </c>
    </row>
    <row r="428" customFormat="false" ht="38.25" hidden="false" customHeight="false" outlineLevel="0" collapsed="false">
      <c r="A428" s="98"/>
      <c r="B428" s="34"/>
      <c r="C428" s="34"/>
      <c r="D428" s="34" t="s">
        <v>1233</v>
      </c>
      <c r="E428" s="34" t="s">
        <v>1234</v>
      </c>
      <c r="F428" s="99" t="s">
        <v>1235</v>
      </c>
    </row>
    <row r="429" customFormat="false" ht="38.25" hidden="false" customHeight="false" outlineLevel="0" collapsed="false">
      <c r="A429" s="98"/>
      <c r="B429" s="34"/>
      <c r="C429" s="34"/>
      <c r="D429" s="34" t="s">
        <v>1236</v>
      </c>
      <c r="E429" s="34" t="s">
        <v>1237</v>
      </c>
      <c r="F429" s="99" t="s">
        <v>1238</v>
      </c>
    </row>
    <row r="430" customFormat="false" ht="38.25" hidden="false" customHeight="false" outlineLevel="0" collapsed="false">
      <c r="A430" s="98"/>
      <c r="B430" s="34"/>
      <c r="C430" s="34"/>
      <c r="D430" s="34" t="s">
        <v>1239</v>
      </c>
      <c r="E430" s="34" t="s">
        <v>1240</v>
      </c>
      <c r="F430" s="99" t="s">
        <v>1241</v>
      </c>
    </row>
    <row r="431" customFormat="false" ht="25.5" hidden="false" customHeight="false" outlineLevel="0" collapsed="false">
      <c r="A431" s="98"/>
      <c r="B431" s="34"/>
      <c r="C431" s="34"/>
      <c r="D431" s="34" t="s">
        <v>1242</v>
      </c>
      <c r="E431" s="34" t="s">
        <v>1243</v>
      </c>
      <c r="F431" s="99" t="s">
        <v>1244</v>
      </c>
    </row>
    <row r="432" customFormat="false" ht="25.5" hidden="false" customHeight="false" outlineLevel="0" collapsed="false">
      <c r="A432" s="98"/>
      <c r="B432" s="34"/>
      <c r="C432" s="34"/>
      <c r="D432" s="34" t="s">
        <v>1245</v>
      </c>
      <c r="E432" s="34" t="s">
        <v>1246</v>
      </c>
      <c r="F432" s="99" t="s">
        <v>1247</v>
      </c>
    </row>
    <row r="433" customFormat="false" ht="25.5" hidden="false" customHeight="false" outlineLevel="0" collapsed="false">
      <c r="A433" s="98"/>
      <c r="B433" s="34"/>
      <c r="C433" s="34"/>
      <c r="D433" s="34" t="s">
        <v>1248</v>
      </c>
      <c r="E433" s="34" t="s">
        <v>1249</v>
      </c>
      <c r="F433" s="99" t="s">
        <v>1250</v>
      </c>
    </row>
    <row r="434" customFormat="false" ht="38.25" hidden="false" customHeight="false" outlineLevel="0" collapsed="false">
      <c r="A434" s="98"/>
      <c r="B434" s="34"/>
      <c r="C434" s="34"/>
      <c r="D434" s="34" t="s">
        <v>1251</v>
      </c>
      <c r="E434" s="34" t="s">
        <v>1252</v>
      </c>
      <c r="F434" s="99" t="s">
        <v>1253</v>
      </c>
    </row>
    <row r="435" customFormat="false" ht="38.25" hidden="false" customHeight="false" outlineLevel="0" collapsed="false">
      <c r="A435" s="98"/>
      <c r="B435" s="34"/>
      <c r="C435" s="34"/>
      <c r="D435" s="34" t="s">
        <v>1254</v>
      </c>
      <c r="E435" s="34" t="s">
        <v>1255</v>
      </c>
      <c r="F435" s="99" t="n">
        <v>700835822</v>
      </c>
    </row>
    <row r="436" customFormat="false" ht="51" hidden="false" customHeight="false" outlineLevel="0" collapsed="false">
      <c r="A436" s="98"/>
      <c r="B436" s="34"/>
      <c r="C436" s="34" t="s">
        <v>129</v>
      </c>
      <c r="D436" s="34" t="s">
        <v>130</v>
      </c>
      <c r="E436" s="34" t="s">
        <v>1256</v>
      </c>
      <c r="F436" s="99"/>
    </row>
    <row r="437" customFormat="false" ht="20.25" hidden="false" customHeight="true" outlineLevel="0" collapsed="false">
      <c r="A437" s="97" t="s">
        <v>133</v>
      </c>
      <c r="B437" s="34"/>
      <c r="C437" s="34"/>
      <c r="D437" s="34"/>
      <c r="E437" s="34"/>
      <c r="F437" s="99"/>
    </row>
    <row r="438" customFormat="false" ht="20.25" hidden="false" customHeight="true" outlineLevel="0" collapsed="false">
      <c r="A438" s="97"/>
      <c r="B438" s="98" t="s">
        <v>11</v>
      </c>
      <c r="C438" s="97" t="s">
        <v>11</v>
      </c>
      <c r="D438" s="34"/>
      <c r="E438" s="34"/>
      <c r="F438" s="99"/>
    </row>
    <row r="439" customFormat="false" ht="25.5" hidden="false" customHeight="false" outlineLevel="0" collapsed="false">
      <c r="A439" s="98"/>
      <c r="B439" s="34"/>
      <c r="C439" s="34" t="s">
        <v>134</v>
      </c>
      <c r="D439" s="34" t="s">
        <v>1257</v>
      </c>
      <c r="E439" s="34" t="s">
        <v>1258</v>
      </c>
      <c r="F439" s="99" t="s">
        <v>1259</v>
      </c>
    </row>
    <row r="440" customFormat="false" ht="25.5" hidden="false" customHeight="false" outlineLevel="0" collapsed="false">
      <c r="A440" s="98"/>
      <c r="B440" s="34"/>
      <c r="C440" s="34" t="s">
        <v>135</v>
      </c>
      <c r="D440" s="34" t="s">
        <v>1260</v>
      </c>
      <c r="E440" s="34" t="s">
        <v>1261</v>
      </c>
      <c r="F440" s="99" t="s">
        <v>1262</v>
      </c>
    </row>
    <row r="441" customFormat="false" ht="38.25" hidden="false" customHeight="false" outlineLevel="0" collapsed="false">
      <c r="A441" s="98"/>
      <c r="B441" s="34"/>
      <c r="C441" s="34" t="s">
        <v>136</v>
      </c>
      <c r="D441" s="34" t="s">
        <v>1263</v>
      </c>
      <c r="E441" s="34" t="s">
        <v>1264</v>
      </c>
      <c r="F441" s="99" t="s">
        <v>1265</v>
      </c>
    </row>
    <row r="442" customFormat="false" ht="12.75" hidden="false" customHeight="false" outlineLevel="0" collapsed="false">
      <c r="A442" s="98"/>
      <c r="B442" s="98" t="s">
        <v>25</v>
      </c>
      <c r="C442" s="97" t="s">
        <v>25</v>
      </c>
      <c r="D442" s="34"/>
      <c r="E442" s="34"/>
      <c r="F442" s="99"/>
    </row>
    <row r="443" customFormat="false" ht="25.5" hidden="false" customHeight="false" outlineLevel="0" collapsed="false">
      <c r="A443" s="98"/>
      <c r="B443" s="34"/>
      <c r="C443" s="34" t="s">
        <v>137</v>
      </c>
      <c r="D443" s="34" t="s">
        <v>1266</v>
      </c>
      <c r="E443" s="34"/>
      <c r="F443" s="99"/>
    </row>
    <row r="444" customFormat="false" ht="51" hidden="false" customHeight="false" outlineLevel="0" collapsed="false">
      <c r="A444" s="98"/>
      <c r="B444" s="34"/>
      <c r="C444" s="34" t="s">
        <v>138</v>
      </c>
      <c r="D444" s="34" t="s">
        <v>1267</v>
      </c>
      <c r="E444" s="34" t="s">
        <v>1268</v>
      </c>
      <c r="F444" s="99" t="s">
        <v>1269</v>
      </c>
    </row>
    <row r="445" customFormat="false" ht="38.25" hidden="false" customHeight="false" outlineLevel="0" collapsed="false">
      <c r="A445" s="98"/>
      <c r="B445" s="34"/>
      <c r="C445" s="34"/>
      <c r="D445" s="34" t="s">
        <v>1270</v>
      </c>
      <c r="E445" s="34" t="s">
        <v>1271</v>
      </c>
      <c r="F445" s="99" t="s">
        <v>1272</v>
      </c>
    </row>
    <row r="446" customFormat="false" ht="32.25" hidden="false" customHeight="true" outlineLevel="0" collapsed="false">
      <c r="A446" s="98"/>
      <c r="B446" s="34"/>
      <c r="C446" s="34" t="s">
        <v>139</v>
      </c>
      <c r="D446" s="34"/>
      <c r="E446" s="34"/>
      <c r="F446" s="99"/>
    </row>
    <row r="447" customFormat="false" ht="25.5" hidden="false" customHeight="false" outlineLevel="0" collapsed="false">
      <c r="A447" s="98"/>
      <c r="B447" s="34"/>
      <c r="C447" s="34"/>
      <c r="D447" s="34" t="s">
        <v>1273</v>
      </c>
      <c r="E447" s="34" t="s">
        <v>1274</v>
      </c>
      <c r="F447" s="99" t="s">
        <v>1275</v>
      </c>
    </row>
    <row r="448" customFormat="false" ht="38.25" hidden="false" customHeight="false" outlineLevel="0" collapsed="false">
      <c r="A448" s="98"/>
      <c r="B448" s="34"/>
      <c r="C448" s="34"/>
      <c r="D448" s="34" t="s">
        <v>1276</v>
      </c>
      <c r="E448" s="34" t="s">
        <v>1277</v>
      </c>
      <c r="F448" s="99" t="s">
        <v>1278</v>
      </c>
    </row>
    <row r="449" customFormat="false" ht="25.5" hidden="false" customHeight="false" outlineLevel="0" collapsed="false">
      <c r="A449" s="98"/>
      <c r="B449" s="34"/>
      <c r="C449" s="34"/>
      <c r="D449" s="34" t="s">
        <v>1279</v>
      </c>
      <c r="E449" s="34" t="s">
        <v>1280</v>
      </c>
      <c r="F449" s="99" t="s">
        <v>1281</v>
      </c>
    </row>
    <row r="450" customFormat="false" ht="38.25" hidden="false" customHeight="false" outlineLevel="0" collapsed="false">
      <c r="A450" s="98"/>
      <c r="B450" s="34"/>
      <c r="C450" s="34" t="s">
        <v>1282</v>
      </c>
      <c r="D450" s="34" t="s">
        <v>1283</v>
      </c>
      <c r="E450" s="34" t="s">
        <v>1284</v>
      </c>
      <c r="F450" s="99" t="s">
        <v>1285</v>
      </c>
    </row>
    <row r="451" customFormat="false" ht="18.75" hidden="false" customHeight="true" outlineLevel="0" collapsed="false">
      <c r="A451" s="98"/>
      <c r="B451" s="34"/>
      <c r="C451" s="34" t="s">
        <v>141</v>
      </c>
      <c r="D451" s="34"/>
      <c r="E451" s="34"/>
      <c r="F451" s="99"/>
    </row>
    <row r="452" customFormat="false" ht="38.25" hidden="false" customHeight="false" outlineLevel="0" collapsed="false">
      <c r="A452" s="98"/>
      <c r="B452" s="34"/>
      <c r="C452" s="34"/>
      <c r="D452" s="34" t="s">
        <v>1286</v>
      </c>
      <c r="E452" s="34" t="s">
        <v>1287</v>
      </c>
      <c r="F452" s="99" t="s">
        <v>1288</v>
      </c>
    </row>
    <row r="453" customFormat="false" ht="12.75" hidden="false" customHeight="false" outlineLevel="0" collapsed="false">
      <c r="A453" s="98"/>
      <c r="B453" s="34"/>
      <c r="C453" s="34"/>
      <c r="D453" s="34" t="s">
        <v>1289</v>
      </c>
      <c r="E453" s="34" t="s">
        <v>1290</v>
      </c>
      <c r="F453" s="99" t="s">
        <v>1291</v>
      </c>
    </row>
    <row r="454" customFormat="false" ht="12.75" hidden="false" customHeight="false" outlineLevel="0" collapsed="false">
      <c r="A454" s="98"/>
      <c r="B454" s="34"/>
      <c r="C454" s="34"/>
      <c r="D454" s="34" t="s">
        <v>1292</v>
      </c>
      <c r="E454" s="34" t="s">
        <v>1293</v>
      </c>
      <c r="F454" s="99" t="n">
        <v>600418790</v>
      </c>
    </row>
    <row r="455" customFormat="false" ht="25.5" hidden="false" customHeight="false" outlineLevel="0" collapsed="false">
      <c r="A455" s="98"/>
      <c r="B455" s="34"/>
      <c r="C455" s="34"/>
      <c r="D455" s="34" t="s">
        <v>1294</v>
      </c>
      <c r="E455" s="34" t="s">
        <v>1295</v>
      </c>
      <c r="F455" s="99" t="s">
        <v>1296</v>
      </c>
    </row>
    <row r="456" customFormat="false" ht="25.5" hidden="false" customHeight="false" outlineLevel="0" collapsed="false">
      <c r="A456" s="98"/>
      <c r="B456" s="34"/>
      <c r="C456" s="34" t="s">
        <v>142</v>
      </c>
      <c r="D456" s="34"/>
      <c r="E456" s="34"/>
      <c r="F456" s="99"/>
    </row>
    <row r="457" customFormat="false" ht="38.25" hidden="false" customHeight="false" outlineLevel="0" collapsed="false">
      <c r="A457" s="98"/>
      <c r="B457" s="34"/>
      <c r="C457" s="34"/>
      <c r="D457" s="34" t="s">
        <v>1297</v>
      </c>
      <c r="E457" s="34" t="s">
        <v>1298</v>
      </c>
      <c r="F457" s="99" t="s">
        <v>1299</v>
      </c>
    </row>
    <row r="458" customFormat="false" ht="25.5" hidden="false" customHeight="false" outlineLevel="0" collapsed="false">
      <c r="A458" s="98"/>
      <c r="B458" s="34"/>
      <c r="C458" s="34"/>
      <c r="D458" s="34" t="s">
        <v>1300</v>
      </c>
      <c r="E458" s="34" t="s">
        <v>1301</v>
      </c>
      <c r="F458" s="99" t="s">
        <v>1302</v>
      </c>
    </row>
    <row r="459" customFormat="false" ht="38.25" hidden="false" customHeight="false" outlineLevel="0" collapsed="false">
      <c r="A459" s="98"/>
      <c r="B459" s="34"/>
      <c r="C459" s="34"/>
      <c r="D459" s="34" t="s">
        <v>1303</v>
      </c>
      <c r="E459" s="34" t="s">
        <v>1304</v>
      </c>
      <c r="F459" s="99" t="s">
        <v>1305</v>
      </c>
    </row>
    <row r="460" customFormat="false" ht="38.25" hidden="false" customHeight="false" outlineLevel="0" collapsed="false">
      <c r="A460" s="98"/>
      <c r="B460" s="34"/>
      <c r="C460" s="34" t="s">
        <v>143</v>
      </c>
      <c r="D460" s="34" t="s">
        <v>1306</v>
      </c>
      <c r="E460" s="34" t="s">
        <v>1307</v>
      </c>
      <c r="F460" s="99" t="s">
        <v>1308</v>
      </c>
    </row>
    <row r="461" customFormat="false" ht="12.75" hidden="false" customHeight="false" outlineLevel="0" collapsed="false">
      <c r="A461" s="97" t="s">
        <v>144</v>
      </c>
      <c r="B461" s="34"/>
      <c r="C461" s="34"/>
      <c r="D461" s="34"/>
      <c r="E461" s="34"/>
      <c r="F461" s="99"/>
    </row>
    <row r="462" customFormat="false" ht="12.75" hidden="false" customHeight="false" outlineLevel="0" collapsed="false">
      <c r="A462" s="98"/>
      <c r="B462" s="98" t="s">
        <v>25</v>
      </c>
      <c r="C462" s="97" t="s">
        <v>25</v>
      </c>
      <c r="D462" s="34"/>
      <c r="E462" s="34"/>
      <c r="F462" s="99"/>
    </row>
    <row r="463" customFormat="false" ht="51" hidden="false" customHeight="false" outlineLevel="0" collapsed="false">
      <c r="A463" s="98"/>
      <c r="B463" s="34"/>
      <c r="C463" s="34" t="s">
        <v>1309</v>
      </c>
      <c r="D463" s="34" t="s">
        <v>1310</v>
      </c>
      <c r="E463" s="34" t="s">
        <v>1311</v>
      </c>
      <c r="F463" s="99" t="s">
        <v>1312</v>
      </c>
    </row>
    <row r="464" customFormat="false" ht="51" hidden="false" customHeight="false" outlineLevel="0" collapsed="false">
      <c r="A464" s="98"/>
      <c r="B464" s="34"/>
      <c r="C464" s="34" t="s">
        <v>1313</v>
      </c>
      <c r="D464" s="34" t="s">
        <v>1314</v>
      </c>
      <c r="E464" s="34" t="s">
        <v>1315</v>
      </c>
      <c r="F464" s="99" t="s">
        <v>1316</v>
      </c>
    </row>
    <row r="465" customFormat="false" ht="38.25" hidden="false" customHeight="false" outlineLevel="0" collapsed="false">
      <c r="A465" s="98"/>
      <c r="B465" s="34"/>
      <c r="C465" s="34" t="s">
        <v>1317</v>
      </c>
      <c r="D465" s="34" t="s">
        <v>1318</v>
      </c>
      <c r="E465" s="34" t="s">
        <v>1319</v>
      </c>
      <c r="F465" s="99" t="s">
        <v>1320</v>
      </c>
    </row>
    <row r="466" customFormat="false" ht="51" hidden="false" customHeight="false" outlineLevel="0" collapsed="false">
      <c r="A466" s="98"/>
      <c r="B466" s="34"/>
      <c r="C466" s="34" t="s">
        <v>1321</v>
      </c>
      <c r="D466" s="34" t="s">
        <v>1322</v>
      </c>
      <c r="E466" s="34" t="s">
        <v>1323</v>
      </c>
      <c r="F466" s="99" t="s">
        <v>1324</v>
      </c>
    </row>
    <row r="467" customFormat="false" ht="25.5" hidden="false" customHeight="false" outlineLevel="0" collapsed="false">
      <c r="A467" s="98"/>
      <c r="B467" s="34"/>
      <c r="C467" s="34" t="s">
        <v>1325</v>
      </c>
      <c r="D467" s="34" t="s">
        <v>1326</v>
      </c>
      <c r="E467" s="34" t="s">
        <v>1327</v>
      </c>
      <c r="F467" s="99" t="s">
        <v>1328</v>
      </c>
    </row>
    <row r="468" customFormat="false" ht="12.75" hidden="false" customHeight="false" outlineLevel="0" collapsed="false">
      <c r="A468" s="97" t="s">
        <v>1329</v>
      </c>
      <c r="B468" s="34"/>
      <c r="C468" s="34"/>
      <c r="D468" s="34"/>
      <c r="E468" s="34"/>
      <c r="F468" s="99"/>
    </row>
    <row r="469" customFormat="false" ht="12.75" hidden="false" customHeight="false" outlineLevel="0" collapsed="false">
      <c r="A469" s="97"/>
      <c r="B469" s="98" t="s">
        <v>11</v>
      </c>
      <c r="C469" s="97" t="s">
        <v>11</v>
      </c>
      <c r="D469" s="34"/>
      <c r="E469" s="34"/>
      <c r="F469" s="99"/>
    </row>
    <row r="470" customFormat="false" ht="25.5" hidden="false" customHeight="false" outlineLevel="0" collapsed="false">
      <c r="A470" s="97"/>
      <c r="B470" s="34"/>
      <c r="C470" s="34" t="s">
        <v>1330</v>
      </c>
      <c r="D470" s="34"/>
      <c r="E470" s="34"/>
      <c r="F470" s="99"/>
    </row>
    <row r="471" customFormat="false" ht="25.5" hidden="false" customHeight="false" outlineLevel="0" collapsed="false">
      <c r="A471" s="98"/>
      <c r="B471" s="34"/>
      <c r="C471" s="34"/>
      <c r="D471" s="34" t="s">
        <v>1331</v>
      </c>
      <c r="E471" s="34" t="s">
        <v>1332</v>
      </c>
      <c r="F471" s="99" t="s">
        <v>1333</v>
      </c>
    </row>
    <row r="472" customFormat="false" ht="38.25" hidden="false" customHeight="false" outlineLevel="0" collapsed="false">
      <c r="A472" s="98"/>
      <c r="B472" s="34"/>
      <c r="C472" s="34"/>
      <c r="D472" s="34" t="s">
        <v>1334</v>
      </c>
      <c r="E472" s="34" t="s">
        <v>1335</v>
      </c>
      <c r="F472" s="99" t="s">
        <v>1336</v>
      </c>
    </row>
    <row r="473" customFormat="false" ht="12.75" hidden="false" customHeight="false" outlineLevel="0" collapsed="false">
      <c r="A473" s="98"/>
      <c r="B473" s="34"/>
      <c r="C473" s="97" t="s">
        <v>25</v>
      </c>
      <c r="D473" s="34"/>
      <c r="E473" s="34"/>
      <c r="F473" s="99"/>
    </row>
    <row r="474" customFormat="false" ht="25.5" hidden="false" customHeight="false" outlineLevel="0" collapsed="false">
      <c r="A474" s="98"/>
      <c r="B474" s="34"/>
      <c r="C474" s="34" t="s">
        <v>1337</v>
      </c>
      <c r="D474" s="34"/>
      <c r="E474" s="34"/>
      <c r="F474" s="99"/>
    </row>
    <row r="475" customFormat="false" ht="38.25" hidden="false" customHeight="false" outlineLevel="0" collapsed="false">
      <c r="A475" s="98"/>
      <c r="B475" s="34"/>
      <c r="C475" s="34"/>
      <c r="D475" s="34" t="s">
        <v>1338</v>
      </c>
      <c r="E475" s="34" t="s">
        <v>1339</v>
      </c>
      <c r="F475" s="99" t="s">
        <v>1340</v>
      </c>
    </row>
    <row r="476" customFormat="false" ht="51" hidden="false" customHeight="false" outlineLevel="0" collapsed="false">
      <c r="A476" s="98"/>
      <c r="B476" s="34"/>
      <c r="C476" s="34"/>
      <c r="D476" s="34" t="s">
        <v>1341</v>
      </c>
      <c r="E476" s="34" t="s">
        <v>1342</v>
      </c>
      <c r="F476" s="99" t="s">
        <v>1343</v>
      </c>
    </row>
    <row r="477" customFormat="false" ht="38.25" hidden="false" customHeight="false" outlineLevel="0" collapsed="false">
      <c r="A477" s="98"/>
      <c r="B477" s="34"/>
      <c r="C477" s="34"/>
      <c r="D477" s="34" t="s">
        <v>1344</v>
      </c>
      <c r="E477" s="34" t="s">
        <v>1345</v>
      </c>
      <c r="F477" s="99" t="s">
        <v>1346</v>
      </c>
    </row>
    <row r="478" customFormat="false" ht="38.25" hidden="false" customHeight="false" outlineLevel="0" collapsed="false">
      <c r="A478" s="98"/>
      <c r="B478" s="34"/>
      <c r="C478" s="34"/>
      <c r="D478" s="34" t="s">
        <v>1347</v>
      </c>
      <c r="E478" s="34" t="s">
        <v>1348</v>
      </c>
      <c r="F478" s="99" t="s">
        <v>1349</v>
      </c>
    </row>
    <row r="479" customFormat="false" ht="38.25" hidden="false" customHeight="false" outlineLevel="0" collapsed="false">
      <c r="A479" s="98"/>
      <c r="B479" s="34"/>
      <c r="C479" s="34"/>
      <c r="D479" s="34" t="s">
        <v>1350</v>
      </c>
      <c r="E479" s="34" t="s">
        <v>1351</v>
      </c>
      <c r="F479" s="99" t="s">
        <v>1352</v>
      </c>
    </row>
    <row r="480" customFormat="false" ht="25.5" hidden="false" customHeight="false" outlineLevel="0" collapsed="false">
      <c r="A480" s="98"/>
      <c r="B480" s="34"/>
      <c r="C480" s="34"/>
      <c r="D480" s="34" t="s">
        <v>1353</v>
      </c>
      <c r="E480" s="34" t="s">
        <v>1354</v>
      </c>
      <c r="F480" s="99" t="s">
        <v>1355</v>
      </c>
    </row>
    <row r="481" customFormat="false" ht="38.25" hidden="false" customHeight="false" outlineLevel="0" collapsed="false">
      <c r="A481" s="98"/>
      <c r="B481" s="34"/>
      <c r="C481" s="34"/>
      <c r="D481" s="34" t="s">
        <v>1356</v>
      </c>
      <c r="E481" s="34" t="s">
        <v>1357</v>
      </c>
      <c r="F481" s="99" t="s">
        <v>1358</v>
      </c>
    </row>
    <row r="482" customFormat="false" ht="38.25" hidden="false" customHeight="false" outlineLevel="0" collapsed="false">
      <c r="A482" s="98"/>
      <c r="B482" s="34"/>
      <c r="C482" s="34"/>
      <c r="D482" s="34" t="s">
        <v>1359</v>
      </c>
      <c r="E482" s="34" t="s">
        <v>1360</v>
      </c>
      <c r="F482" s="99" t="s">
        <v>1361</v>
      </c>
    </row>
    <row r="483" customFormat="false" ht="25.5" hidden="false" customHeight="false" outlineLevel="0" collapsed="false">
      <c r="A483" s="98"/>
      <c r="B483" s="34"/>
      <c r="C483" s="34"/>
      <c r="D483" s="34" t="s">
        <v>1362</v>
      </c>
      <c r="E483" s="34" t="s">
        <v>1363</v>
      </c>
      <c r="F483" s="99" t="s">
        <v>1364</v>
      </c>
    </row>
    <row r="484" customFormat="false" ht="38.25" hidden="false" customHeight="false" outlineLevel="0" collapsed="false">
      <c r="A484" s="98"/>
      <c r="B484" s="34"/>
      <c r="C484" s="34"/>
      <c r="D484" s="34" t="s">
        <v>1365</v>
      </c>
      <c r="E484" s="34" t="s">
        <v>1366</v>
      </c>
      <c r="F484" s="99" t="s">
        <v>1367</v>
      </c>
    </row>
    <row r="485" customFormat="false" ht="38.25" hidden="false" customHeight="false" outlineLevel="0" collapsed="false">
      <c r="A485" s="98"/>
      <c r="B485" s="34"/>
      <c r="C485" s="34" t="s">
        <v>1368</v>
      </c>
      <c r="D485" s="34"/>
      <c r="E485" s="34"/>
      <c r="F485" s="99"/>
    </row>
    <row r="486" customFormat="false" ht="25.5" hidden="false" customHeight="false" outlineLevel="0" collapsed="false">
      <c r="A486" s="98"/>
      <c r="B486" s="34"/>
      <c r="C486" s="34"/>
      <c r="D486" s="34" t="s">
        <v>1369</v>
      </c>
      <c r="E486" s="34" t="s">
        <v>1370</v>
      </c>
      <c r="F486" s="99" t="s">
        <v>1371</v>
      </c>
    </row>
    <row r="487" customFormat="false" ht="25.5" hidden="false" customHeight="false" outlineLevel="0" collapsed="false">
      <c r="A487" s="98"/>
      <c r="B487" s="34"/>
      <c r="C487" s="34"/>
      <c r="D487" s="34" t="s">
        <v>1372</v>
      </c>
      <c r="E487" s="34" t="s">
        <v>1370</v>
      </c>
      <c r="F487" s="99" t="s">
        <v>1373</v>
      </c>
    </row>
    <row r="488" customFormat="false" ht="25.5" hidden="false" customHeight="false" outlineLevel="0" collapsed="false">
      <c r="A488" s="98"/>
      <c r="B488" s="34"/>
      <c r="C488" s="34"/>
      <c r="D488" s="34" t="s">
        <v>1374</v>
      </c>
      <c r="E488" s="34" t="s">
        <v>1370</v>
      </c>
      <c r="F488" s="99" t="s">
        <v>1375</v>
      </c>
    </row>
    <row r="489" customFormat="false" ht="25.5" hidden="false" customHeight="false" outlineLevel="0" collapsed="false">
      <c r="A489" s="98"/>
      <c r="B489" s="34"/>
      <c r="C489" s="34"/>
      <c r="D489" s="34" t="s">
        <v>1376</v>
      </c>
      <c r="E489" s="34" t="s">
        <v>1370</v>
      </c>
      <c r="F489" s="99" t="s">
        <v>1377</v>
      </c>
    </row>
    <row r="490" customFormat="false" ht="25.5" hidden="false" customHeight="false" outlineLevel="0" collapsed="false">
      <c r="A490" s="98"/>
      <c r="B490" s="34"/>
      <c r="C490" s="34"/>
      <c r="D490" s="34" t="s">
        <v>1378</v>
      </c>
      <c r="E490" s="34" t="s">
        <v>1370</v>
      </c>
      <c r="F490" s="99" t="s">
        <v>1379</v>
      </c>
    </row>
    <row r="491" customFormat="false" ht="25.5" hidden="false" customHeight="false" outlineLevel="0" collapsed="false">
      <c r="A491" s="98"/>
      <c r="B491" s="34"/>
      <c r="C491" s="34"/>
      <c r="D491" s="34" t="s">
        <v>1380</v>
      </c>
      <c r="E491" s="34" t="s">
        <v>1381</v>
      </c>
      <c r="F491" s="99" t="s">
        <v>1382</v>
      </c>
    </row>
    <row r="492" customFormat="false" ht="25.5" hidden="false" customHeight="false" outlineLevel="0" collapsed="false">
      <c r="A492" s="98"/>
      <c r="B492" s="34"/>
      <c r="C492" s="34"/>
      <c r="D492" s="34" t="s">
        <v>1383</v>
      </c>
      <c r="E492" s="34" t="s">
        <v>1384</v>
      </c>
      <c r="F492" s="99" t="s">
        <v>1385</v>
      </c>
    </row>
    <row r="493" customFormat="false" ht="25.5" hidden="false" customHeight="false" outlineLevel="0" collapsed="false">
      <c r="A493" s="98"/>
      <c r="B493" s="34"/>
      <c r="C493" s="34"/>
      <c r="D493" s="34" t="s">
        <v>1386</v>
      </c>
      <c r="E493" s="34" t="s">
        <v>1387</v>
      </c>
      <c r="F493" s="99" t="s">
        <v>1388</v>
      </c>
    </row>
    <row r="494" customFormat="false" ht="25.5" hidden="false" customHeight="false" outlineLevel="0" collapsed="false">
      <c r="A494" s="98"/>
      <c r="B494" s="34"/>
      <c r="C494" s="34"/>
      <c r="D494" s="34" t="s">
        <v>1389</v>
      </c>
      <c r="E494" s="34" t="s">
        <v>1387</v>
      </c>
      <c r="F494" s="99" t="s">
        <v>1390</v>
      </c>
    </row>
    <row r="495" customFormat="false" ht="25.5" hidden="false" customHeight="false" outlineLevel="0" collapsed="false">
      <c r="A495" s="98"/>
      <c r="B495" s="34"/>
      <c r="C495" s="34"/>
      <c r="D495" s="34" t="s">
        <v>1391</v>
      </c>
      <c r="E495" s="34" t="s">
        <v>1392</v>
      </c>
      <c r="F495" s="99" t="s">
        <v>1393</v>
      </c>
    </row>
    <row r="496" customFormat="false" ht="25.5" hidden="false" customHeight="false" outlineLevel="0" collapsed="false">
      <c r="A496" s="98"/>
      <c r="B496" s="34"/>
      <c r="C496" s="34"/>
      <c r="D496" s="34" t="s">
        <v>1394</v>
      </c>
      <c r="E496" s="34" t="s">
        <v>1370</v>
      </c>
      <c r="F496" s="99" t="s">
        <v>1395</v>
      </c>
    </row>
    <row r="497" customFormat="false" ht="25.5" hidden="false" customHeight="false" outlineLevel="0" collapsed="false">
      <c r="A497" s="98"/>
      <c r="B497" s="34"/>
      <c r="C497" s="34"/>
      <c r="D497" s="34" t="s">
        <v>1396</v>
      </c>
      <c r="E497" s="34" t="s">
        <v>1370</v>
      </c>
      <c r="F497" s="99" t="s">
        <v>1397</v>
      </c>
    </row>
    <row r="498" customFormat="false" ht="25.5" hidden="false" customHeight="false" outlineLevel="0" collapsed="false">
      <c r="A498" s="98"/>
      <c r="B498" s="34"/>
      <c r="C498" s="34"/>
      <c r="D498" s="34" t="s">
        <v>1398</v>
      </c>
      <c r="E498" s="34" t="s">
        <v>1370</v>
      </c>
      <c r="F498" s="99" t="s">
        <v>1399</v>
      </c>
    </row>
    <row r="499" customFormat="false" ht="25.5" hidden="false" customHeight="false" outlineLevel="0" collapsed="false">
      <c r="A499" s="98"/>
      <c r="B499" s="34"/>
      <c r="C499" s="34"/>
      <c r="D499" s="34" t="s">
        <v>1400</v>
      </c>
      <c r="E499" s="34" t="s">
        <v>1370</v>
      </c>
      <c r="F499" s="99" t="s">
        <v>1401</v>
      </c>
    </row>
    <row r="500" customFormat="false" ht="25.5" hidden="false" customHeight="false" outlineLevel="0" collapsed="false">
      <c r="A500" s="98"/>
      <c r="B500" s="34"/>
      <c r="C500" s="34"/>
      <c r="D500" s="34" t="s">
        <v>1402</v>
      </c>
      <c r="E500" s="34" t="s">
        <v>1384</v>
      </c>
      <c r="F500" s="99" t="s">
        <v>1403</v>
      </c>
    </row>
    <row r="501" customFormat="false" ht="25.5" hidden="false" customHeight="false" outlineLevel="0" collapsed="false">
      <c r="A501" s="98"/>
      <c r="B501" s="34"/>
      <c r="C501" s="34"/>
      <c r="D501" s="34" t="s">
        <v>1404</v>
      </c>
      <c r="E501" s="34" t="s">
        <v>1384</v>
      </c>
      <c r="F501" s="99" t="s">
        <v>1405</v>
      </c>
    </row>
    <row r="502" customFormat="false" ht="25.5" hidden="false" customHeight="false" outlineLevel="0" collapsed="false">
      <c r="A502" s="98"/>
      <c r="B502" s="34"/>
      <c r="C502" s="34"/>
      <c r="D502" s="34" t="s">
        <v>1406</v>
      </c>
      <c r="E502" s="34" t="s">
        <v>1384</v>
      </c>
      <c r="F502" s="99"/>
    </row>
    <row r="503" customFormat="false" ht="25.5" hidden="false" customHeight="false" outlineLevel="0" collapsed="false">
      <c r="A503" s="98"/>
      <c r="B503" s="34"/>
      <c r="C503" s="34"/>
      <c r="D503" s="34" t="s">
        <v>1407</v>
      </c>
      <c r="E503" s="34" t="s">
        <v>1384</v>
      </c>
      <c r="F503" s="99" t="s">
        <v>1408</v>
      </c>
    </row>
    <row r="504" customFormat="false" ht="25.5" hidden="false" customHeight="false" outlineLevel="0" collapsed="false">
      <c r="A504" s="98"/>
      <c r="B504" s="34"/>
      <c r="C504" s="34"/>
      <c r="D504" s="34" t="s">
        <v>1409</v>
      </c>
      <c r="E504" s="34" t="s">
        <v>1384</v>
      </c>
      <c r="F504" s="99" t="s">
        <v>1410</v>
      </c>
    </row>
    <row r="505" customFormat="false" ht="25.5" hidden="false" customHeight="false" outlineLevel="0" collapsed="false">
      <c r="A505" s="98"/>
      <c r="B505" s="34"/>
      <c r="C505" s="34"/>
      <c r="D505" s="34" t="s">
        <v>1411</v>
      </c>
      <c r="E505" s="34" t="s">
        <v>1384</v>
      </c>
      <c r="F505" s="99" t="s">
        <v>1412</v>
      </c>
    </row>
    <row r="506" customFormat="false" ht="25.5" hidden="false" customHeight="false" outlineLevel="0" collapsed="false">
      <c r="A506" s="98"/>
      <c r="B506" s="34"/>
      <c r="C506" s="34"/>
      <c r="D506" s="34" t="s">
        <v>1413</v>
      </c>
      <c r="E506" s="34" t="s">
        <v>1384</v>
      </c>
      <c r="F506" s="99" t="s">
        <v>1414</v>
      </c>
    </row>
    <row r="507" customFormat="false" ht="25.5" hidden="false" customHeight="false" outlineLevel="0" collapsed="false">
      <c r="A507" s="98"/>
      <c r="B507" s="34"/>
      <c r="C507" s="34"/>
      <c r="D507" s="34" t="s">
        <v>1415</v>
      </c>
      <c r="E507" s="34" t="s">
        <v>1384</v>
      </c>
      <c r="F507" s="99" t="s">
        <v>1416</v>
      </c>
    </row>
    <row r="508" customFormat="false" ht="25.5" hidden="false" customHeight="false" outlineLevel="0" collapsed="false">
      <c r="A508" s="98"/>
      <c r="B508" s="34"/>
      <c r="C508" s="34"/>
      <c r="D508" s="34" t="s">
        <v>1417</v>
      </c>
      <c r="E508" s="34" t="s">
        <v>1384</v>
      </c>
      <c r="F508" s="99" t="s">
        <v>1418</v>
      </c>
    </row>
    <row r="509" customFormat="false" ht="25.5" hidden="false" customHeight="false" outlineLevel="0" collapsed="false">
      <c r="A509" s="98"/>
      <c r="B509" s="34"/>
      <c r="C509" s="34"/>
      <c r="D509" s="34" t="s">
        <v>1419</v>
      </c>
      <c r="E509" s="34" t="s">
        <v>1384</v>
      </c>
      <c r="F509" s="99" t="s">
        <v>1420</v>
      </c>
    </row>
    <row r="510" customFormat="false" ht="25.5" hidden="false" customHeight="false" outlineLevel="0" collapsed="false">
      <c r="A510" s="98"/>
      <c r="B510" s="34"/>
      <c r="C510" s="34"/>
      <c r="D510" s="34" t="s">
        <v>1421</v>
      </c>
      <c r="E510" s="34" t="s">
        <v>1384</v>
      </c>
      <c r="F510" s="99" t="s">
        <v>1422</v>
      </c>
    </row>
    <row r="511" customFormat="false" ht="25.5" hidden="false" customHeight="false" outlineLevel="0" collapsed="false">
      <c r="A511" s="98"/>
      <c r="B511" s="34"/>
      <c r="C511" s="34"/>
      <c r="D511" s="34" t="s">
        <v>1423</v>
      </c>
      <c r="E511" s="34" t="s">
        <v>1387</v>
      </c>
      <c r="F511" s="99" t="s">
        <v>1424</v>
      </c>
    </row>
    <row r="512" customFormat="false" ht="25.5" hidden="false" customHeight="false" outlineLevel="0" collapsed="false">
      <c r="A512" s="98"/>
      <c r="B512" s="34"/>
      <c r="C512" s="34"/>
      <c r="D512" s="34" t="s">
        <v>1425</v>
      </c>
      <c r="E512" s="34" t="s">
        <v>1387</v>
      </c>
      <c r="F512" s="99" t="s">
        <v>1426</v>
      </c>
    </row>
    <row r="513" customFormat="false" ht="25.5" hidden="false" customHeight="false" outlineLevel="0" collapsed="false">
      <c r="A513" s="98"/>
      <c r="B513" s="34"/>
      <c r="C513" s="34"/>
      <c r="D513" s="34" t="s">
        <v>1427</v>
      </c>
      <c r="E513" s="34" t="s">
        <v>1387</v>
      </c>
      <c r="F513" s="99" t="s">
        <v>1428</v>
      </c>
    </row>
    <row r="514" customFormat="false" ht="25.5" hidden="false" customHeight="false" outlineLevel="0" collapsed="false">
      <c r="A514" s="98"/>
      <c r="B514" s="34"/>
      <c r="C514" s="34"/>
      <c r="D514" s="34" t="s">
        <v>1429</v>
      </c>
      <c r="E514" s="34" t="s">
        <v>1387</v>
      </c>
      <c r="F514" s="99" t="s">
        <v>1430</v>
      </c>
    </row>
    <row r="515" customFormat="false" ht="25.5" hidden="false" customHeight="false" outlineLevel="0" collapsed="false">
      <c r="A515" s="98"/>
      <c r="B515" s="34"/>
      <c r="C515" s="34"/>
      <c r="D515" s="34" t="s">
        <v>1431</v>
      </c>
      <c r="E515" s="34" t="s">
        <v>1432</v>
      </c>
      <c r="F515" s="99" t="s">
        <v>1433</v>
      </c>
    </row>
    <row r="516" customFormat="false" ht="12.75" hidden="false" customHeight="false" outlineLevel="0" collapsed="false">
      <c r="A516" s="97" t="s">
        <v>189</v>
      </c>
      <c r="B516" s="34"/>
      <c r="C516" s="34"/>
      <c r="D516" s="34"/>
      <c r="E516" s="34"/>
      <c r="F516" s="99"/>
    </row>
    <row r="517" customFormat="false" ht="12.75" hidden="false" customHeight="false" outlineLevel="0" collapsed="false">
      <c r="A517" s="97"/>
      <c r="B517" s="97" t="s">
        <v>11</v>
      </c>
      <c r="C517" s="97" t="s">
        <v>11</v>
      </c>
      <c r="D517" s="34"/>
      <c r="E517" s="34"/>
      <c r="F517" s="99"/>
    </row>
    <row r="518" customFormat="false" ht="28.5" hidden="false" customHeight="true" outlineLevel="0" collapsed="false">
      <c r="A518" s="97"/>
      <c r="B518" s="34"/>
      <c r="C518" s="34" t="s">
        <v>1434</v>
      </c>
      <c r="D518" s="34"/>
      <c r="E518" s="34"/>
      <c r="F518" s="99"/>
    </row>
    <row r="519" customFormat="false" ht="25.5" hidden="false" customHeight="false" outlineLevel="0" collapsed="false">
      <c r="A519" s="98"/>
      <c r="B519" s="34"/>
      <c r="C519" s="34"/>
      <c r="D519" s="34" t="s">
        <v>1435</v>
      </c>
      <c r="E519" s="34" t="s">
        <v>1436</v>
      </c>
      <c r="F519" s="99" t="s">
        <v>1437</v>
      </c>
    </row>
    <row r="520" customFormat="false" ht="38.25" hidden="false" customHeight="false" outlineLevel="0" collapsed="false">
      <c r="A520" s="98"/>
      <c r="B520" s="34"/>
      <c r="C520" s="34"/>
      <c r="D520" s="34" t="s">
        <v>1438</v>
      </c>
      <c r="E520" s="34" t="s">
        <v>1439</v>
      </c>
      <c r="F520" s="99" t="s">
        <v>1440</v>
      </c>
    </row>
    <row r="521" customFormat="false" ht="12.75" hidden="false" customHeight="false" outlineLevel="0" collapsed="false">
      <c r="A521" s="98"/>
      <c r="B521" s="34"/>
      <c r="C521" s="34"/>
      <c r="D521" s="34" t="s">
        <v>1441</v>
      </c>
      <c r="E521" s="34" t="s">
        <v>1442</v>
      </c>
      <c r="F521" s="99" t="s">
        <v>1443</v>
      </c>
    </row>
    <row r="522" customFormat="false" ht="25.5" hidden="false" customHeight="false" outlineLevel="0" collapsed="false">
      <c r="A522" s="98"/>
      <c r="B522" s="34"/>
      <c r="C522" s="34"/>
      <c r="D522" s="34" t="s">
        <v>1444</v>
      </c>
      <c r="E522" s="34" t="s">
        <v>1442</v>
      </c>
      <c r="F522" s="99" t="s">
        <v>1445</v>
      </c>
    </row>
    <row r="523" customFormat="false" ht="12.75" hidden="false" customHeight="false" outlineLevel="0" collapsed="false">
      <c r="A523" s="98"/>
      <c r="B523" s="34"/>
      <c r="C523" s="34"/>
      <c r="D523" s="34" t="s">
        <v>1446</v>
      </c>
      <c r="E523" s="34" t="s">
        <v>1442</v>
      </c>
      <c r="F523" s="99" t="s">
        <v>1447</v>
      </c>
    </row>
    <row r="524" customFormat="false" ht="12.75" hidden="false" customHeight="false" outlineLevel="0" collapsed="false">
      <c r="A524" s="98"/>
      <c r="B524" s="34"/>
      <c r="C524" s="34"/>
      <c r="D524" s="34" t="s">
        <v>1448</v>
      </c>
      <c r="E524" s="34" t="s">
        <v>1442</v>
      </c>
      <c r="F524" s="99" t="s">
        <v>1449</v>
      </c>
    </row>
    <row r="525" customFormat="false" ht="12.75" hidden="false" customHeight="false" outlineLevel="0" collapsed="false">
      <c r="A525" s="98"/>
      <c r="B525" s="34"/>
      <c r="C525" s="34"/>
      <c r="D525" s="34" t="s">
        <v>1450</v>
      </c>
      <c r="E525" s="34" t="s">
        <v>1442</v>
      </c>
      <c r="F525" s="99" t="s">
        <v>1451</v>
      </c>
    </row>
    <row r="526" customFormat="false" ht="12.75" hidden="false" customHeight="false" outlineLevel="0" collapsed="false">
      <c r="A526" s="98"/>
      <c r="B526" s="34"/>
      <c r="C526" s="34"/>
      <c r="D526" s="34" t="s">
        <v>1452</v>
      </c>
      <c r="E526" s="34" t="s">
        <v>1442</v>
      </c>
      <c r="F526" s="99" t="s">
        <v>1453</v>
      </c>
    </row>
    <row r="527" customFormat="false" ht="12.75" hidden="false" customHeight="false" outlineLevel="0" collapsed="false">
      <c r="A527" s="98"/>
      <c r="B527" s="98" t="s">
        <v>25</v>
      </c>
      <c r="C527" s="97" t="s">
        <v>25</v>
      </c>
      <c r="D527" s="34"/>
      <c r="E527" s="34"/>
      <c r="F527" s="99"/>
    </row>
    <row r="528" customFormat="false" ht="51" hidden="false" customHeight="false" outlineLevel="0" collapsed="false">
      <c r="A528" s="98"/>
      <c r="B528" s="34"/>
      <c r="C528" s="34" t="s">
        <v>1454</v>
      </c>
      <c r="D528" s="34" t="s">
        <v>1455</v>
      </c>
      <c r="E528" s="34" t="s">
        <v>1456</v>
      </c>
      <c r="F528" s="99" t="n">
        <v>700629763</v>
      </c>
    </row>
    <row r="529" customFormat="false" ht="51" hidden="false" customHeight="false" outlineLevel="0" collapsed="false">
      <c r="A529" s="98"/>
      <c r="B529" s="34"/>
      <c r="C529" s="34" t="s">
        <v>1457</v>
      </c>
      <c r="D529" s="34" t="s">
        <v>1458</v>
      </c>
      <c r="E529" s="34" t="s">
        <v>1459</v>
      </c>
      <c r="F529" s="99" t="n">
        <v>700206503</v>
      </c>
    </row>
    <row r="530" customFormat="false" ht="38.25" hidden="false" customHeight="false" outlineLevel="0" collapsed="false">
      <c r="A530" s="98"/>
      <c r="B530" s="34"/>
      <c r="C530" s="34" t="s">
        <v>1460</v>
      </c>
      <c r="D530" s="34" t="s">
        <v>1461</v>
      </c>
      <c r="E530" s="34" t="s">
        <v>1462</v>
      </c>
      <c r="F530" s="99" t="s">
        <v>1463</v>
      </c>
    </row>
    <row r="531" customFormat="false" ht="51" hidden="false" customHeight="false" outlineLevel="0" collapsed="false">
      <c r="A531" s="98"/>
      <c r="B531" s="34"/>
      <c r="C531" s="34" t="s">
        <v>1464</v>
      </c>
      <c r="D531" s="34" t="s">
        <v>1465</v>
      </c>
      <c r="E531" s="34" t="s">
        <v>1466</v>
      </c>
      <c r="F531" s="99" t="n">
        <v>700221854</v>
      </c>
    </row>
    <row r="532" customFormat="false" ht="38.25" hidden="false" customHeight="false" outlineLevel="0" collapsed="false">
      <c r="A532" s="98"/>
      <c r="B532" s="34"/>
      <c r="C532" s="34" t="s">
        <v>1467</v>
      </c>
      <c r="D532" s="34" t="s">
        <v>1468</v>
      </c>
      <c r="E532" s="34" t="s">
        <v>1469</v>
      </c>
      <c r="F532" s="99" t="n">
        <v>700634234</v>
      </c>
    </row>
    <row r="533" customFormat="false" ht="51" hidden="false" customHeight="false" outlineLevel="0" collapsed="false">
      <c r="A533" s="98"/>
      <c r="B533" s="34"/>
      <c r="C533" s="34" t="s">
        <v>1470</v>
      </c>
      <c r="D533" s="34" t="s">
        <v>1471</v>
      </c>
      <c r="E533" s="34" t="s">
        <v>1472</v>
      </c>
      <c r="F533" s="99" t="n">
        <v>700256021</v>
      </c>
    </row>
    <row r="534" customFormat="false" ht="38.25" hidden="false" customHeight="false" outlineLevel="0" collapsed="false">
      <c r="A534" s="98"/>
      <c r="B534" s="34"/>
      <c r="C534" s="34" t="s">
        <v>1473</v>
      </c>
      <c r="D534" s="34" t="s">
        <v>1474</v>
      </c>
      <c r="E534" s="34" t="s">
        <v>1475</v>
      </c>
      <c r="F534" s="99" t="n">
        <v>700805585</v>
      </c>
    </row>
    <row r="535" customFormat="false" ht="51" hidden="false" customHeight="false" outlineLevel="0" collapsed="false">
      <c r="A535" s="98"/>
      <c r="B535" s="34"/>
      <c r="C535" s="34" t="s">
        <v>1476</v>
      </c>
      <c r="D535" s="34" t="s">
        <v>1477</v>
      </c>
      <c r="E535" s="34" t="s">
        <v>1478</v>
      </c>
      <c r="F535" s="99" t="n">
        <v>700753880</v>
      </c>
    </row>
    <row r="536" customFormat="false" ht="38.25" hidden="false" customHeight="false" outlineLevel="0" collapsed="false">
      <c r="A536" s="98"/>
      <c r="B536" s="34"/>
      <c r="C536" s="34" t="s">
        <v>1479</v>
      </c>
      <c r="D536" s="34" t="s">
        <v>1480</v>
      </c>
      <c r="E536" s="34" t="s">
        <v>1481</v>
      </c>
      <c r="F536" s="99" t="n">
        <v>700211976</v>
      </c>
    </row>
    <row r="537" customFormat="false" ht="25.5" hidden="false" customHeight="false" outlineLevel="0" collapsed="false">
      <c r="A537" s="98"/>
      <c r="B537" s="34"/>
      <c r="C537" s="34" t="s">
        <v>1479</v>
      </c>
      <c r="D537" s="34" t="s">
        <v>1482</v>
      </c>
      <c r="E537" s="34" t="s">
        <v>1483</v>
      </c>
      <c r="F537" s="99" t="n">
        <v>700775147</v>
      </c>
    </row>
    <row r="538" customFormat="false" ht="19.5" hidden="false" customHeight="true" outlineLevel="0" collapsed="false">
      <c r="A538" s="97" t="s">
        <v>198</v>
      </c>
      <c r="B538" s="34"/>
      <c r="C538" s="34"/>
      <c r="D538" s="34"/>
      <c r="E538" s="34"/>
      <c r="F538" s="99"/>
    </row>
    <row r="539" customFormat="false" ht="19.5" hidden="false" customHeight="true" outlineLevel="0" collapsed="false">
      <c r="A539" s="97"/>
      <c r="B539" s="98" t="s">
        <v>25</v>
      </c>
      <c r="C539" s="97" t="s">
        <v>25</v>
      </c>
      <c r="D539" s="34"/>
      <c r="E539" s="34"/>
      <c r="F539" s="99"/>
    </row>
    <row r="540" customFormat="false" ht="78.75" hidden="false" customHeight="true" outlineLevel="0" collapsed="false">
      <c r="A540" s="97"/>
      <c r="B540" s="98"/>
      <c r="C540" s="34" t="s">
        <v>1484</v>
      </c>
      <c r="D540" s="34"/>
      <c r="E540" s="34"/>
      <c r="F540" s="99"/>
    </row>
    <row r="541" customFormat="false" ht="38.25" hidden="false" customHeight="false" outlineLevel="0" collapsed="false">
      <c r="A541" s="98"/>
      <c r="B541" s="34"/>
      <c r="C541" s="34"/>
      <c r="D541" s="34" t="s">
        <v>1485</v>
      </c>
      <c r="E541" s="34" t="s">
        <v>1486</v>
      </c>
      <c r="F541" s="99" t="s">
        <v>1487</v>
      </c>
    </row>
    <row r="542" customFormat="false" ht="38.25" hidden="false" customHeight="false" outlineLevel="0" collapsed="false">
      <c r="A542" s="98"/>
      <c r="B542" s="34"/>
      <c r="C542" s="34"/>
      <c r="D542" s="34" t="s">
        <v>1488</v>
      </c>
      <c r="E542" s="34" t="s">
        <v>1489</v>
      </c>
      <c r="F542" s="99" t="s">
        <v>1490</v>
      </c>
    </row>
    <row r="543" customFormat="false" ht="38.25" hidden="false" customHeight="false" outlineLevel="0" collapsed="false">
      <c r="A543" s="98"/>
      <c r="B543" s="34"/>
      <c r="C543" s="34"/>
      <c r="D543" s="34" t="s">
        <v>1491</v>
      </c>
      <c r="E543" s="34" t="s">
        <v>1492</v>
      </c>
      <c r="F543" s="99" t="s">
        <v>1493</v>
      </c>
    </row>
    <row r="544" customFormat="false" ht="38.25" hidden="false" customHeight="false" outlineLevel="0" collapsed="false">
      <c r="A544" s="98"/>
      <c r="B544" s="34"/>
      <c r="C544" s="34"/>
      <c r="D544" s="34" t="s">
        <v>1494</v>
      </c>
      <c r="E544" s="34" t="s">
        <v>1495</v>
      </c>
      <c r="F544" s="99" t="s">
        <v>1496</v>
      </c>
    </row>
    <row r="545" customFormat="false" ht="38.25" hidden="false" customHeight="false" outlineLevel="0" collapsed="false">
      <c r="A545" s="98"/>
      <c r="B545" s="34"/>
      <c r="C545" s="34"/>
      <c r="D545" s="34" t="s">
        <v>1497</v>
      </c>
      <c r="E545" s="34" t="s">
        <v>1498</v>
      </c>
      <c r="F545" s="99" t="s">
        <v>1499</v>
      </c>
    </row>
    <row r="546" customFormat="false" ht="27.75" hidden="false" customHeight="true" outlineLevel="0" collapsed="false">
      <c r="A546" s="98"/>
      <c r="B546" s="34"/>
      <c r="C546" s="34" t="s">
        <v>203</v>
      </c>
      <c r="D546" s="34"/>
      <c r="E546" s="34"/>
      <c r="F546" s="99"/>
    </row>
    <row r="547" customFormat="false" ht="38.25" hidden="false" customHeight="false" outlineLevel="0" collapsed="false">
      <c r="A547" s="98"/>
      <c r="B547" s="34"/>
      <c r="C547" s="34"/>
      <c r="D547" s="34" t="s">
        <v>1500</v>
      </c>
      <c r="E547" s="34" t="s">
        <v>1501</v>
      </c>
      <c r="F547" s="99" t="s">
        <v>1502</v>
      </c>
    </row>
    <row r="548" customFormat="false" ht="38.25" hidden="false" customHeight="false" outlineLevel="0" collapsed="false">
      <c r="A548" s="98"/>
      <c r="B548" s="34"/>
      <c r="C548" s="34"/>
      <c r="D548" s="34" t="s">
        <v>1503</v>
      </c>
      <c r="E548" s="34" t="s">
        <v>1504</v>
      </c>
      <c r="F548" s="99" t="s">
        <v>1505</v>
      </c>
    </row>
    <row r="549" customFormat="false" ht="25.5" hidden="false" customHeight="false" outlineLevel="0" collapsed="false">
      <c r="A549" s="98"/>
      <c r="B549" s="34"/>
      <c r="C549" s="34"/>
      <c r="D549" s="34" t="s">
        <v>1506</v>
      </c>
      <c r="E549" s="34" t="s">
        <v>1507</v>
      </c>
      <c r="F549" s="99" t="s">
        <v>1508</v>
      </c>
    </row>
    <row r="550" customFormat="false" ht="25.5" hidden="false" customHeight="false" outlineLevel="0" collapsed="false">
      <c r="A550" s="98"/>
      <c r="B550" s="34"/>
      <c r="C550" s="34"/>
      <c r="D550" s="34" t="s">
        <v>1509</v>
      </c>
      <c r="E550" s="34" t="s">
        <v>1510</v>
      </c>
      <c r="F550" s="99" t="s">
        <v>1511</v>
      </c>
    </row>
    <row r="551" customFormat="false" ht="19.5" hidden="false" customHeight="true" outlineLevel="0" collapsed="false">
      <c r="A551" s="97" t="s">
        <v>205</v>
      </c>
      <c r="B551" s="34"/>
      <c r="C551" s="34"/>
      <c r="D551" s="34"/>
      <c r="E551" s="34"/>
      <c r="F551" s="99"/>
    </row>
    <row r="552" customFormat="false" ht="19.5" hidden="false" customHeight="true" outlineLevel="0" collapsed="false">
      <c r="A552" s="97"/>
      <c r="B552" s="98" t="s">
        <v>11</v>
      </c>
      <c r="C552" s="97" t="s">
        <v>11</v>
      </c>
      <c r="D552" s="34"/>
      <c r="E552" s="34"/>
      <c r="F552" s="99"/>
    </row>
    <row r="553" customFormat="false" ht="25.5" hidden="false" customHeight="false" outlineLevel="0" collapsed="false">
      <c r="A553" s="98"/>
      <c r="B553" s="34"/>
      <c r="C553" s="34" t="s">
        <v>1512</v>
      </c>
      <c r="D553" s="34" t="s">
        <v>1513</v>
      </c>
      <c r="E553" s="34" t="s">
        <v>1514</v>
      </c>
      <c r="F553" s="99"/>
    </row>
    <row r="554" customFormat="false" ht="38.25" hidden="false" customHeight="false" outlineLevel="0" collapsed="false">
      <c r="A554" s="98"/>
      <c r="B554" s="34"/>
      <c r="C554" s="34" t="s">
        <v>206</v>
      </c>
      <c r="D554" s="34" t="s">
        <v>207</v>
      </c>
      <c r="E554" s="34" t="s">
        <v>1515</v>
      </c>
      <c r="F554" s="99" t="s">
        <v>1516</v>
      </c>
    </row>
    <row r="555" customFormat="false" ht="19.5" hidden="false" customHeight="true" outlineLevel="0" collapsed="false">
      <c r="A555" s="98"/>
      <c r="B555" s="98" t="s">
        <v>25</v>
      </c>
      <c r="C555" s="97" t="s">
        <v>25</v>
      </c>
      <c r="D555" s="34"/>
      <c r="E555" s="34"/>
      <c r="F555" s="99"/>
    </row>
    <row r="556" customFormat="false" ht="38.25" hidden="false" customHeight="false" outlineLevel="0" collapsed="false">
      <c r="A556" s="98"/>
      <c r="B556" s="34"/>
      <c r="C556" s="34" t="s">
        <v>212</v>
      </c>
      <c r="D556" s="34"/>
      <c r="E556" s="34"/>
      <c r="F556" s="99"/>
    </row>
    <row r="557" customFormat="false" ht="38.25" hidden="false" customHeight="false" outlineLevel="0" collapsed="false">
      <c r="A557" s="98"/>
      <c r="B557" s="34"/>
      <c r="C557" s="34"/>
      <c r="D557" s="34" t="s">
        <v>1517</v>
      </c>
      <c r="E557" s="34" t="s">
        <v>1518</v>
      </c>
      <c r="F557" s="99"/>
    </row>
    <row r="558" customFormat="false" ht="36" hidden="false" customHeight="true" outlineLevel="0" collapsed="false">
      <c r="A558" s="98"/>
      <c r="B558" s="34"/>
      <c r="C558" s="34"/>
      <c r="D558" s="34" t="s">
        <v>1519</v>
      </c>
      <c r="E558" s="34" t="s">
        <v>1520</v>
      </c>
      <c r="F558" s="99" t="s">
        <v>1521</v>
      </c>
    </row>
    <row r="559" customFormat="false" ht="38.25" hidden="false" customHeight="false" outlineLevel="0" collapsed="false">
      <c r="A559" s="98"/>
      <c r="B559" s="34"/>
      <c r="C559" s="34"/>
      <c r="D559" s="34" t="s">
        <v>1522</v>
      </c>
      <c r="E559" s="34" t="s">
        <v>1523</v>
      </c>
      <c r="F559" s="99" t="s">
        <v>1524</v>
      </c>
    </row>
    <row r="560" customFormat="false" ht="38.25" hidden="false" customHeight="false" outlineLevel="0" collapsed="false">
      <c r="A560" s="98"/>
      <c r="B560" s="34"/>
      <c r="C560" s="34"/>
      <c r="D560" s="34" t="s">
        <v>1525</v>
      </c>
      <c r="E560" s="34" t="s">
        <v>1526</v>
      </c>
      <c r="F560" s="99" t="s">
        <v>1527</v>
      </c>
    </row>
    <row r="561" customFormat="false" ht="38.25" hidden="false" customHeight="false" outlineLevel="0" collapsed="false">
      <c r="A561" s="98"/>
      <c r="B561" s="34"/>
      <c r="C561" s="34"/>
      <c r="D561" s="34" t="s">
        <v>1528</v>
      </c>
      <c r="E561" s="34" t="s">
        <v>1529</v>
      </c>
      <c r="F561" s="99" t="s">
        <v>1530</v>
      </c>
    </row>
    <row r="562" customFormat="false" ht="38.25" hidden="false" customHeight="false" outlineLevel="0" collapsed="false">
      <c r="A562" s="98"/>
      <c r="B562" s="34"/>
      <c r="C562" s="34"/>
      <c r="D562" s="34" t="s">
        <v>1531</v>
      </c>
      <c r="E562" s="34" t="s">
        <v>1532</v>
      </c>
      <c r="F562" s="99" t="s">
        <v>1533</v>
      </c>
    </row>
    <row r="563" customFormat="false" ht="38.25" hidden="false" customHeight="false" outlineLevel="0" collapsed="false">
      <c r="A563" s="98"/>
      <c r="B563" s="34"/>
      <c r="C563" s="34"/>
      <c r="D563" s="34" t="s">
        <v>1534</v>
      </c>
      <c r="E563" s="34" t="s">
        <v>1535</v>
      </c>
      <c r="F563" s="99" t="s">
        <v>1536</v>
      </c>
    </row>
    <row r="564" customFormat="false" ht="38.25" hidden="false" customHeight="false" outlineLevel="0" collapsed="false">
      <c r="A564" s="98"/>
      <c r="B564" s="34"/>
      <c r="C564" s="34"/>
      <c r="D564" s="34" t="s">
        <v>1537</v>
      </c>
      <c r="E564" s="34" t="s">
        <v>1538</v>
      </c>
      <c r="F564" s="99" t="s">
        <v>1539</v>
      </c>
    </row>
    <row r="565" customFormat="false" ht="38.25" hidden="false" customHeight="false" outlineLevel="0" collapsed="false">
      <c r="A565" s="98"/>
      <c r="B565" s="34"/>
      <c r="C565" s="34"/>
      <c r="D565" s="34" t="s">
        <v>1540</v>
      </c>
      <c r="E565" s="34" t="s">
        <v>1541</v>
      </c>
      <c r="F565" s="99" t="s">
        <v>1542</v>
      </c>
    </row>
    <row r="566" customFormat="false" ht="38.25" hidden="false" customHeight="false" outlineLevel="0" collapsed="false">
      <c r="A566" s="98"/>
      <c r="B566" s="34"/>
      <c r="C566" s="34"/>
      <c r="D566" s="34" t="s">
        <v>1543</v>
      </c>
      <c r="E566" s="34" t="s">
        <v>1544</v>
      </c>
      <c r="F566" s="99" t="s">
        <v>1545</v>
      </c>
    </row>
    <row r="567" customFormat="false" ht="38.25" hidden="false" customHeight="false" outlineLevel="0" collapsed="false">
      <c r="A567" s="98"/>
      <c r="B567" s="34"/>
      <c r="C567" s="34"/>
      <c r="D567" s="34" t="s">
        <v>1546</v>
      </c>
      <c r="E567" s="34" t="s">
        <v>1547</v>
      </c>
      <c r="F567" s="99" t="s">
        <v>1548</v>
      </c>
    </row>
    <row r="568" customFormat="false" ht="38.25" hidden="false" customHeight="false" outlineLevel="0" collapsed="false">
      <c r="A568" s="98"/>
      <c r="B568" s="34"/>
      <c r="C568" s="34"/>
      <c r="D568" s="34" t="s">
        <v>1549</v>
      </c>
      <c r="E568" s="34" t="s">
        <v>1541</v>
      </c>
      <c r="F568" s="99" t="s">
        <v>1550</v>
      </c>
    </row>
    <row r="569" customFormat="false" ht="51" hidden="false" customHeight="false" outlineLevel="0" collapsed="false">
      <c r="A569" s="98"/>
      <c r="B569" s="34"/>
      <c r="C569" s="34"/>
      <c r="D569" s="34" t="s">
        <v>1551</v>
      </c>
      <c r="E569" s="34" t="s">
        <v>1552</v>
      </c>
      <c r="F569" s="99" t="s">
        <v>1553</v>
      </c>
    </row>
    <row r="570" customFormat="false" ht="38.25" hidden="false" customHeight="false" outlineLevel="0" collapsed="false">
      <c r="A570" s="98"/>
      <c r="B570" s="34"/>
      <c r="C570" s="34"/>
      <c r="D570" s="34" t="s">
        <v>1554</v>
      </c>
      <c r="E570" s="34" t="s">
        <v>1555</v>
      </c>
      <c r="F570" s="99" t="s">
        <v>1556</v>
      </c>
    </row>
    <row r="571" customFormat="false" ht="38.25" hidden="false" customHeight="false" outlineLevel="0" collapsed="false">
      <c r="A571" s="98"/>
      <c r="B571" s="34"/>
      <c r="C571" s="34"/>
      <c r="D571" s="34" t="s">
        <v>1557</v>
      </c>
      <c r="E571" s="34" t="s">
        <v>1558</v>
      </c>
      <c r="F571" s="99" t="s">
        <v>1559</v>
      </c>
    </row>
    <row r="572" customFormat="false" ht="38.25" hidden="false" customHeight="false" outlineLevel="0" collapsed="false">
      <c r="A572" s="98"/>
      <c r="B572" s="34"/>
      <c r="C572" s="34"/>
      <c r="D572" s="34" t="s">
        <v>1560</v>
      </c>
      <c r="E572" s="34" t="s">
        <v>1561</v>
      </c>
      <c r="F572" s="99" t="s">
        <v>1562</v>
      </c>
    </row>
    <row r="573" customFormat="false" ht="38.25" hidden="false" customHeight="false" outlineLevel="0" collapsed="false">
      <c r="A573" s="98"/>
      <c r="B573" s="34"/>
      <c r="C573" s="34"/>
      <c r="D573" s="34" t="s">
        <v>1563</v>
      </c>
      <c r="E573" s="34" t="s">
        <v>1564</v>
      </c>
      <c r="F573" s="99" t="s">
        <v>1565</v>
      </c>
    </row>
    <row r="574" customFormat="false" ht="38.25" hidden="false" customHeight="false" outlineLevel="0" collapsed="false">
      <c r="A574" s="98"/>
      <c r="B574" s="34"/>
      <c r="C574" s="34"/>
      <c r="D574" s="34" t="s">
        <v>1566</v>
      </c>
      <c r="E574" s="34" t="s">
        <v>1567</v>
      </c>
      <c r="F574" s="99" t="s">
        <v>1568</v>
      </c>
    </row>
    <row r="575" customFormat="false" ht="38.25" hidden="false" customHeight="false" outlineLevel="0" collapsed="false">
      <c r="A575" s="98"/>
      <c r="B575" s="34"/>
      <c r="C575" s="34"/>
      <c r="D575" s="34" t="s">
        <v>1569</v>
      </c>
      <c r="E575" s="34" t="s">
        <v>1570</v>
      </c>
      <c r="F575" s="99" t="s">
        <v>1571</v>
      </c>
    </row>
    <row r="576" customFormat="false" ht="38.25" hidden="false" customHeight="false" outlineLevel="0" collapsed="false">
      <c r="A576" s="98"/>
      <c r="B576" s="34"/>
      <c r="C576" s="34"/>
      <c r="D576" s="34" t="s">
        <v>1572</v>
      </c>
      <c r="E576" s="34" t="s">
        <v>1573</v>
      </c>
      <c r="F576" s="99" t="s">
        <v>1574</v>
      </c>
    </row>
    <row r="577" customFormat="false" ht="38.25" hidden="false" customHeight="false" outlineLevel="0" collapsed="false">
      <c r="A577" s="98"/>
      <c r="B577" s="34"/>
      <c r="C577" s="34"/>
      <c r="D577" s="34" t="s">
        <v>1575</v>
      </c>
      <c r="E577" s="34" t="s">
        <v>1576</v>
      </c>
      <c r="F577" s="99" t="s">
        <v>1577</v>
      </c>
    </row>
    <row r="578" customFormat="false" ht="38.25" hidden="false" customHeight="false" outlineLevel="0" collapsed="false">
      <c r="A578" s="98"/>
      <c r="B578" s="34"/>
      <c r="C578" s="34"/>
      <c r="D578" s="34" t="s">
        <v>1578</v>
      </c>
      <c r="E578" s="34" t="s">
        <v>1579</v>
      </c>
      <c r="F578" s="99" t="s">
        <v>1580</v>
      </c>
    </row>
    <row r="579" customFormat="false" ht="38.25" hidden="false" customHeight="false" outlineLevel="0" collapsed="false">
      <c r="A579" s="98"/>
      <c r="B579" s="34"/>
      <c r="C579" s="34"/>
      <c r="D579" s="34" t="s">
        <v>1581</v>
      </c>
      <c r="E579" s="34" t="s">
        <v>1582</v>
      </c>
      <c r="F579" s="99" t="s">
        <v>1583</v>
      </c>
    </row>
    <row r="580" customFormat="false" ht="38.25" hidden="false" customHeight="false" outlineLevel="0" collapsed="false">
      <c r="A580" s="98"/>
      <c r="B580" s="34"/>
      <c r="C580" s="34"/>
      <c r="D580" s="34" t="s">
        <v>1584</v>
      </c>
      <c r="E580" s="34" t="s">
        <v>1585</v>
      </c>
      <c r="F580" s="99" t="s">
        <v>1586</v>
      </c>
    </row>
    <row r="581" customFormat="false" ht="38.25" hidden="false" customHeight="false" outlineLevel="0" collapsed="false">
      <c r="A581" s="98"/>
      <c r="B581" s="34"/>
      <c r="C581" s="34"/>
      <c r="D581" s="34" t="s">
        <v>1587</v>
      </c>
      <c r="E581" s="34" t="s">
        <v>1588</v>
      </c>
      <c r="F581" s="99" t="s">
        <v>1589</v>
      </c>
    </row>
    <row r="582" customFormat="false" ht="38.25" hidden="false" customHeight="false" outlineLevel="0" collapsed="false">
      <c r="A582" s="98"/>
      <c r="B582" s="34"/>
      <c r="C582" s="34"/>
      <c r="D582" s="34" t="s">
        <v>1590</v>
      </c>
      <c r="E582" s="34" t="s">
        <v>1591</v>
      </c>
      <c r="F582" s="99" t="s">
        <v>1592</v>
      </c>
    </row>
    <row r="583" customFormat="false" ht="38.25" hidden="false" customHeight="false" outlineLevel="0" collapsed="false">
      <c r="A583" s="98"/>
      <c r="B583" s="34"/>
      <c r="C583" s="34"/>
      <c r="D583" s="34" t="s">
        <v>1593</v>
      </c>
      <c r="E583" s="34" t="s">
        <v>1594</v>
      </c>
      <c r="F583" s="99" t="s">
        <v>1595</v>
      </c>
    </row>
    <row r="584" customFormat="false" ht="18" hidden="false" customHeight="true" outlineLevel="0" collapsed="false">
      <c r="A584" s="98"/>
      <c r="B584" s="34"/>
      <c r="C584" s="34" t="s">
        <v>215</v>
      </c>
      <c r="D584" s="34"/>
      <c r="E584" s="34"/>
      <c r="F584" s="99"/>
    </row>
    <row r="585" customFormat="false" ht="38.25" hidden="false" customHeight="false" outlineLevel="0" collapsed="false">
      <c r="A585" s="98"/>
      <c r="B585" s="34"/>
      <c r="C585" s="34"/>
      <c r="D585" s="34" t="s">
        <v>1596</v>
      </c>
      <c r="E585" s="34" t="s">
        <v>1541</v>
      </c>
      <c r="F585" s="99" t="s">
        <v>1597</v>
      </c>
    </row>
    <row r="586" customFormat="false" ht="38.25" hidden="false" customHeight="false" outlineLevel="0" collapsed="false">
      <c r="A586" s="98"/>
      <c r="B586" s="34"/>
      <c r="C586" s="34"/>
      <c r="D586" s="34" t="s">
        <v>1598</v>
      </c>
      <c r="E586" s="34" t="s">
        <v>1599</v>
      </c>
      <c r="F586" s="99" t="s">
        <v>1600</v>
      </c>
    </row>
    <row r="587" customFormat="false" ht="51" hidden="false" customHeight="false" outlineLevel="0" collapsed="false">
      <c r="A587" s="98"/>
      <c r="B587" s="34"/>
      <c r="C587" s="34" t="s">
        <v>222</v>
      </c>
      <c r="D587" s="34"/>
      <c r="E587" s="34"/>
      <c r="F587" s="99"/>
    </row>
    <row r="588" customFormat="false" ht="53.25" hidden="false" customHeight="true" outlineLevel="0" collapsed="false">
      <c r="A588" s="98"/>
      <c r="B588" s="34"/>
      <c r="C588" s="34"/>
      <c r="D588" s="103" t="s">
        <v>1601</v>
      </c>
      <c r="E588" s="103" t="s">
        <v>1602</v>
      </c>
      <c r="F588" s="104" t="s">
        <v>1603</v>
      </c>
    </row>
    <row r="589" customFormat="false" ht="25.5" hidden="false" customHeight="false" outlineLevel="0" collapsed="false">
      <c r="A589" s="98"/>
      <c r="B589" s="34"/>
      <c r="C589" s="34"/>
      <c r="D589" s="103" t="s">
        <v>1604</v>
      </c>
      <c r="E589" s="103" t="s">
        <v>1605</v>
      </c>
      <c r="F589" s="104" t="s">
        <v>1606</v>
      </c>
    </row>
    <row r="590" customFormat="false" ht="38.25" hidden="false" customHeight="false" outlineLevel="0" collapsed="false">
      <c r="A590" s="98"/>
      <c r="B590" s="34"/>
      <c r="C590" s="34"/>
      <c r="D590" s="103" t="s">
        <v>1607</v>
      </c>
      <c r="E590" s="103" t="s">
        <v>1608</v>
      </c>
      <c r="F590" s="104" t="s">
        <v>1609</v>
      </c>
    </row>
    <row r="591" customFormat="false" ht="38.25" hidden="false" customHeight="false" outlineLevel="0" collapsed="false">
      <c r="A591" s="98"/>
      <c r="B591" s="34"/>
      <c r="C591" s="34"/>
      <c r="D591" s="103" t="s">
        <v>1610</v>
      </c>
      <c r="E591" s="103" t="s">
        <v>1611</v>
      </c>
      <c r="F591" s="104" t="s">
        <v>1612</v>
      </c>
    </row>
    <row r="592" customFormat="false" ht="38.25" hidden="false" customHeight="false" outlineLevel="0" collapsed="false">
      <c r="A592" s="98"/>
      <c r="B592" s="34"/>
      <c r="C592" s="34"/>
      <c r="D592" s="103" t="s">
        <v>1613</v>
      </c>
      <c r="E592" s="103" t="s">
        <v>1614</v>
      </c>
      <c r="F592" s="104" t="s">
        <v>1615</v>
      </c>
    </row>
    <row r="593" customFormat="false" ht="89.25" hidden="false" customHeight="false" outlineLevel="0" collapsed="false">
      <c r="A593" s="98"/>
      <c r="B593" s="34"/>
      <c r="C593" s="34"/>
      <c r="D593" s="103" t="s">
        <v>1616</v>
      </c>
      <c r="E593" s="103" t="s">
        <v>1617</v>
      </c>
      <c r="F593" s="104" t="s">
        <v>1618</v>
      </c>
    </row>
    <row r="594" customFormat="false" ht="38.25" hidden="false" customHeight="false" outlineLevel="0" collapsed="false">
      <c r="A594" s="98"/>
      <c r="B594" s="34"/>
      <c r="C594" s="34"/>
      <c r="D594" s="103" t="s">
        <v>1619</v>
      </c>
      <c r="E594" s="103" t="s">
        <v>1620</v>
      </c>
      <c r="F594" s="104" t="s">
        <v>1621</v>
      </c>
    </row>
    <row r="595" customFormat="false" ht="38.25" hidden="false" customHeight="false" outlineLevel="0" collapsed="false">
      <c r="A595" s="98"/>
      <c r="B595" s="34"/>
      <c r="C595" s="34"/>
      <c r="D595" s="103" t="s">
        <v>1622</v>
      </c>
      <c r="E595" s="103" t="s">
        <v>1532</v>
      </c>
      <c r="F595" s="104" t="s">
        <v>1623</v>
      </c>
    </row>
    <row r="596" customFormat="false" ht="38.25" hidden="false" customHeight="false" outlineLevel="0" collapsed="false">
      <c r="A596" s="98"/>
      <c r="B596" s="34"/>
      <c r="C596" s="34"/>
      <c r="D596" s="103" t="s">
        <v>1624</v>
      </c>
      <c r="E596" s="103" t="s">
        <v>1625</v>
      </c>
      <c r="F596" s="104" t="s">
        <v>1626</v>
      </c>
    </row>
    <row r="597" customFormat="false" ht="25.5" hidden="false" customHeight="false" outlineLevel="0" collapsed="false">
      <c r="A597" s="98"/>
      <c r="B597" s="34"/>
      <c r="C597" s="34"/>
      <c r="D597" s="103" t="s">
        <v>1627</v>
      </c>
      <c r="E597" s="103" t="s">
        <v>1628</v>
      </c>
      <c r="F597" s="104" t="s">
        <v>1629</v>
      </c>
    </row>
    <row r="598" customFormat="false" ht="25.5" hidden="false" customHeight="false" outlineLevel="0" collapsed="false">
      <c r="A598" s="98"/>
      <c r="B598" s="34"/>
      <c r="C598" s="34"/>
      <c r="D598" s="103" t="s">
        <v>1630</v>
      </c>
      <c r="E598" s="103" t="s">
        <v>1628</v>
      </c>
      <c r="F598" s="104" t="s">
        <v>1631</v>
      </c>
    </row>
    <row r="599" customFormat="false" ht="25.5" hidden="false" customHeight="false" outlineLevel="0" collapsed="false">
      <c r="A599" s="98"/>
      <c r="B599" s="34"/>
      <c r="C599" s="34"/>
      <c r="D599" s="103" t="s">
        <v>1632</v>
      </c>
      <c r="E599" s="103" t="s">
        <v>1633</v>
      </c>
      <c r="F599" s="104" t="s">
        <v>1634</v>
      </c>
    </row>
    <row r="600" customFormat="false" ht="38.25" hidden="false" customHeight="false" outlineLevel="0" collapsed="false">
      <c r="A600" s="98"/>
      <c r="B600" s="34"/>
      <c r="C600" s="34"/>
      <c r="D600" s="103" t="s">
        <v>1635</v>
      </c>
      <c r="E600" s="103" t="s">
        <v>1636</v>
      </c>
      <c r="F600" s="104" t="s">
        <v>1637</v>
      </c>
    </row>
    <row r="601" customFormat="false" ht="51" hidden="false" customHeight="false" outlineLevel="0" collapsed="false">
      <c r="A601" s="98"/>
      <c r="B601" s="34"/>
      <c r="C601" s="34" t="s">
        <v>1638</v>
      </c>
      <c r="D601" s="34"/>
      <c r="E601" s="34"/>
      <c r="F601" s="99"/>
    </row>
    <row r="602" customFormat="false" ht="38.25" hidden="false" customHeight="false" outlineLevel="0" collapsed="false">
      <c r="A602" s="98"/>
      <c r="B602" s="34"/>
      <c r="C602" s="34"/>
      <c r="D602" s="105" t="s">
        <v>1639</v>
      </c>
      <c r="E602" s="103" t="s">
        <v>1640</v>
      </c>
      <c r="F602" s="104"/>
    </row>
    <row r="603" customFormat="false" ht="25.5" hidden="false" customHeight="false" outlineLevel="0" collapsed="false">
      <c r="A603" s="98"/>
      <c r="B603" s="34"/>
      <c r="C603" s="34"/>
      <c r="D603" s="103" t="s">
        <v>1641</v>
      </c>
      <c r="E603" s="103" t="s">
        <v>1642</v>
      </c>
      <c r="F603" s="104" t="s">
        <v>1643</v>
      </c>
    </row>
    <row r="604" customFormat="false" ht="76.5" hidden="false" customHeight="false" outlineLevel="0" collapsed="false">
      <c r="A604" s="98"/>
      <c r="B604" s="34"/>
      <c r="C604" s="34"/>
      <c r="D604" s="103" t="s">
        <v>1644</v>
      </c>
      <c r="E604" s="45" t="s">
        <v>1645</v>
      </c>
      <c r="F604" s="104" t="s">
        <v>1646</v>
      </c>
    </row>
    <row r="605" customFormat="false" ht="38.25" hidden="false" customHeight="false" outlineLevel="0" collapsed="false">
      <c r="A605" s="98"/>
      <c r="B605" s="34"/>
      <c r="C605" s="34"/>
      <c r="D605" s="103" t="s">
        <v>1647</v>
      </c>
      <c r="E605" s="103" t="s">
        <v>1648</v>
      </c>
      <c r="F605" s="104" t="s">
        <v>1649</v>
      </c>
    </row>
    <row r="606" customFormat="false" ht="51" hidden="false" customHeight="false" outlineLevel="0" collapsed="false">
      <c r="A606" s="98"/>
      <c r="B606" s="34"/>
      <c r="C606" s="34"/>
      <c r="D606" s="103" t="s">
        <v>1650</v>
      </c>
      <c r="E606" s="103" t="s">
        <v>1651</v>
      </c>
      <c r="F606" s="104" t="s">
        <v>1652</v>
      </c>
    </row>
    <row r="607" customFormat="false" ht="25.5" hidden="false" customHeight="false" outlineLevel="0" collapsed="false">
      <c r="A607" s="98"/>
      <c r="B607" s="34"/>
      <c r="C607" s="34"/>
      <c r="D607" s="103" t="s">
        <v>1653</v>
      </c>
      <c r="E607" s="103" t="s">
        <v>1654</v>
      </c>
      <c r="F607" s="104"/>
    </row>
    <row r="608" customFormat="false" ht="25.5" hidden="false" customHeight="false" outlineLevel="0" collapsed="false">
      <c r="A608" s="98"/>
      <c r="B608" s="34"/>
      <c r="C608" s="34"/>
      <c r="D608" s="103" t="s">
        <v>1655</v>
      </c>
      <c r="E608" s="103" t="s">
        <v>1656</v>
      </c>
      <c r="F608" s="104"/>
    </row>
    <row r="609" customFormat="false" ht="25.5" hidden="false" customHeight="false" outlineLevel="0" collapsed="false">
      <c r="A609" s="98"/>
      <c r="B609" s="34"/>
      <c r="C609" s="34"/>
      <c r="D609" s="103" t="s">
        <v>1657</v>
      </c>
      <c r="E609" s="103" t="s">
        <v>1658</v>
      </c>
      <c r="F609" s="104"/>
    </row>
    <row r="610" customFormat="false" ht="25.5" hidden="false" customHeight="false" outlineLevel="0" collapsed="false">
      <c r="A610" s="98"/>
      <c r="B610" s="34"/>
      <c r="C610" s="34"/>
      <c r="D610" s="103" t="s">
        <v>1659</v>
      </c>
      <c r="E610" s="103" t="s">
        <v>1660</v>
      </c>
      <c r="F610" s="104"/>
    </row>
    <row r="611" customFormat="false" ht="25.5" hidden="false" customHeight="false" outlineLevel="0" collapsed="false">
      <c r="A611" s="98"/>
      <c r="B611" s="34"/>
      <c r="C611" s="34"/>
      <c r="D611" s="103" t="s">
        <v>1661</v>
      </c>
      <c r="E611" s="103" t="s">
        <v>1662</v>
      </c>
      <c r="F611" s="104"/>
    </row>
    <row r="612" customFormat="false" ht="38.25" hidden="false" customHeight="false" outlineLevel="0" collapsed="false">
      <c r="A612" s="98"/>
      <c r="B612" s="34"/>
      <c r="C612" s="34"/>
      <c r="D612" s="103" t="s">
        <v>1663</v>
      </c>
      <c r="E612" s="103" t="s">
        <v>1664</v>
      </c>
      <c r="F612" s="104"/>
    </row>
    <row r="613" customFormat="false" ht="38.25" hidden="false" customHeight="false" outlineLevel="0" collapsed="false">
      <c r="A613" s="98"/>
      <c r="B613" s="34"/>
      <c r="C613" s="34"/>
      <c r="D613" s="103" t="s">
        <v>1665</v>
      </c>
      <c r="E613" s="103" t="s">
        <v>1666</v>
      </c>
      <c r="F613" s="104"/>
    </row>
    <row r="614" customFormat="false" ht="25.5" hidden="false" customHeight="false" outlineLevel="0" collapsed="false">
      <c r="A614" s="98"/>
      <c r="B614" s="34"/>
      <c r="C614" s="34"/>
      <c r="D614" s="103" t="s">
        <v>1667</v>
      </c>
      <c r="E614" s="103" t="s">
        <v>1668</v>
      </c>
      <c r="F614" s="104"/>
    </row>
    <row r="615" customFormat="false" ht="38.25" hidden="false" customHeight="false" outlineLevel="0" collapsed="false">
      <c r="A615" s="98"/>
      <c r="B615" s="34"/>
      <c r="C615" s="34"/>
      <c r="D615" s="103" t="s">
        <v>1669</v>
      </c>
      <c r="E615" s="103" t="s">
        <v>1670</v>
      </c>
      <c r="F615" s="104" t="s">
        <v>1671</v>
      </c>
    </row>
    <row r="616" customFormat="false" ht="25.5" hidden="false" customHeight="false" outlineLevel="0" collapsed="false">
      <c r="A616" s="98"/>
      <c r="B616" s="34"/>
      <c r="C616" s="34"/>
      <c r="D616" s="103" t="s">
        <v>1672</v>
      </c>
      <c r="E616" s="103" t="s">
        <v>1673</v>
      </c>
      <c r="F616" s="104" t="s">
        <v>1674</v>
      </c>
    </row>
    <row r="617" customFormat="false" ht="38.25" hidden="false" customHeight="false" outlineLevel="0" collapsed="false">
      <c r="A617" s="98"/>
      <c r="B617" s="34"/>
      <c r="C617" s="34"/>
      <c r="D617" s="103" t="s">
        <v>1675</v>
      </c>
      <c r="E617" s="103" t="s">
        <v>1676</v>
      </c>
      <c r="F617" s="104" t="s">
        <v>1677</v>
      </c>
    </row>
    <row r="618" customFormat="false" ht="38.25" hidden="false" customHeight="false" outlineLevel="0" collapsed="false">
      <c r="A618" s="98"/>
      <c r="B618" s="34"/>
      <c r="C618" s="34"/>
      <c r="D618" s="103" t="s">
        <v>1678</v>
      </c>
      <c r="E618" s="103" t="s">
        <v>1679</v>
      </c>
      <c r="F618" s="104" t="s">
        <v>1680</v>
      </c>
    </row>
    <row r="619" customFormat="false" ht="38.25" hidden="false" customHeight="false" outlineLevel="0" collapsed="false">
      <c r="A619" s="98"/>
      <c r="B619" s="34"/>
      <c r="C619" s="34"/>
      <c r="D619" s="103" t="s">
        <v>1681</v>
      </c>
      <c r="E619" s="103" t="s">
        <v>1532</v>
      </c>
      <c r="F619" s="104" t="s">
        <v>1682</v>
      </c>
    </row>
    <row r="620" customFormat="false" ht="25.5" hidden="false" customHeight="false" outlineLevel="0" collapsed="false">
      <c r="A620" s="98"/>
      <c r="B620" s="34"/>
      <c r="C620" s="34"/>
      <c r="D620" s="103" t="s">
        <v>1683</v>
      </c>
      <c r="E620" s="103" t="s">
        <v>1684</v>
      </c>
      <c r="F620" s="104" t="s">
        <v>1685</v>
      </c>
    </row>
    <row r="621" customFormat="false" ht="25.5" hidden="false" customHeight="false" outlineLevel="0" collapsed="false">
      <c r="A621" s="98"/>
      <c r="B621" s="34"/>
      <c r="C621" s="34"/>
      <c r="D621" s="103" t="s">
        <v>1686</v>
      </c>
      <c r="E621" s="103" t="s">
        <v>1628</v>
      </c>
      <c r="F621" s="104" t="s">
        <v>1687</v>
      </c>
    </row>
    <row r="622" customFormat="false" ht="25.5" hidden="false" customHeight="false" outlineLevel="0" collapsed="false">
      <c r="A622" s="98"/>
      <c r="B622" s="34"/>
      <c r="C622" s="34"/>
      <c r="D622" s="103" t="s">
        <v>1688</v>
      </c>
      <c r="E622" s="103" t="s">
        <v>1628</v>
      </c>
      <c r="F622" s="104" t="s">
        <v>1689</v>
      </c>
    </row>
    <row r="623" customFormat="false" ht="38.25" hidden="false" customHeight="false" outlineLevel="0" collapsed="false">
      <c r="A623" s="98"/>
      <c r="B623" s="34"/>
      <c r="C623" s="34"/>
      <c r="D623" s="103" t="s">
        <v>1690</v>
      </c>
      <c r="E623" s="103" t="s">
        <v>1691</v>
      </c>
      <c r="F623" s="104" t="s">
        <v>1692</v>
      </c>
    </row>
    <row r="624" customFormat="false" ht="38.25" hidden="false" customHeight="false" outlineLevel="0" collapsed="false">
      <c r="A624" s="98"/>
      <c r="B624" s="34"/>
      <c r="C624" s="34"/>
      <c r="D624" s="103" t="s">
        <v>1693</v>
      </c>
      <c r="E624" s="103" t="s">
        <v>1694</v>
      </c>
      <c r="F624" s="104" t="s">
        <v>1695</v>
      </c>
    </row>
    <row r="625" customFormat="false" ht="51" hidden="false" customHeight="false" outlineLevel="0" collapsed="false">
      <c r="A625" s="98"/>
      <c r="B625" s="34"/>
      <c r="C625" s="34" t="s">
        <v>222</v>
      </c>
      <c r="D625" s="34"/>
      <c r="E625" s="34"/>
      <c r="F625" s="99"/>
    </row>
    <row r="626" customFormat="false" ht="51" hidden="false" customHeight="false" outlineLevel="0" collapsed="false">
      <c r="A626" s="98"/>
      <c r="B626" s="34"/>
      <c r="C626" s="34"/>
      <c r="D626" s="103" t="s">
        <v>1696</v>
      </c>
      <c r="E626" s="103" t="s">
        <v>1697</v>
      </c>
      <c r="F626" s="104" t="s">
        <v>1698</v>
      </c>
    </row>
    <row r="627" customFormat="false" ht="77.25" hidden="false" customHeight="true" outlineLevel="0" collapsed="false">
      <c r="A627" s="98"/>
      <c r="B627" s="34"/>
      <c r="C627" s="34"/>
      <c r="D627" s="103" t="s">
        <v>1699</v>
      </c>
      <c r="E627" s="103" t="s">
        <v>1700</v>
      </c>
      <c r="F627" s="104" t="s">
        <v>1701</v>
      </c>
    </row>
    <row r="628" customFormat="false" ht="38.25" hidden="false" customHeight="false" outlineLevel="0" collapsed="false">
      <c r="A628" s="98"/>
      <c r="B628" s="34"/>
      <c r="C628" s="34"/>
      <c r="D628" s="103" t="s">
        <v>1702</v>
      </c>
      <c r="E628" s="103" t="s">
        <v>1703</v>
      </c>
      <c r="F628" s="104" t="s">
        <v>1704</v>
      </c>
    </row>
    <row r="629" customFormat="false" ht="25.5" hidden="false" customHeight="false" outlineLevel="0" collapsed="false">
      <c r="A629" s="98"/>
      <c r="B629" s="34"/>
      <c r="C629" s="34"/>
      <c r="D629" s="103" t="s">
        <v>1705</v>
      </c>
      <c r="E629" s="103" t="s">
        <v>1706</v>
      </c>
      <c r="F629" s="104" t="s">
        <v>1707</v>
      </c>
    </row>
    <row r="630" customFormat="false" ht="25.5" hidden="false" customHeight="false" outlineLevel="0" collapsed="false">
      <c r="A630" s="98"/>
      <c r="B630" s="34"/>
      <c r="C630" s="34"/>
      <c r="D630" s="103" t="s">
        <v>1708</v>
      </c>
      <c r="E630" s="103" t="s">
        <v>1709</v>
      </c>
      <c r="F630" s="104" t="s">
        <v>1710</v>
      </c>
    </row>
    <row r="631" customFormat="false" ht="38.25" hidden="false" customHeight="false" outlineLevel="0" collapsed="false">
      <c r="A631" s="98"/>
      <c r="B631" s="34"/>
      <c r="C631" s="34"/>
      <c r="D631" s="103" t="s">
        <v>1711</v>
      </c>
      <c r="E631" s="103" t="s">
        <v>1712</v>
      </c>
      <c r="F631" s="104" t="s">
        <v>1713</v>
      </c>
    </row>
    <row r="632" customFormat="false" ht="25.5" hidden="false" customHeight="false" outlineLevel="0" collapsed="false">
      <c r="A632" s="98"/>
      <c r="B632" s="34"/>
      <c r="C632" s="34"/>
      <c r="D632" s="103" t="s">
        <v>1714</v>
      </c>
      <c r="E632" s="103" t="s">
        <v>1715</v>
      </c>
      <c r="F632" s="104"/>
    </row>
    <row r="633" customFormat="false" ht="38.25" hidden="false" customHeight="false" outlineLevel="0" collapsed="false">
      <c r="A633" s="98"/>
      <c r="B633" s="34"/>
      <c r="C633" s="34"/>
      <c r="D633" s="103" t="s">
        <v>1716</v>
      </c>
      <c r="E633" s="103" t="s">
        <v>1717</v>
      </c>
      <c r="F633" s="104" t="s">
        <v>1718</v>
      </c>
    </row>
    <row r="634" customFormat="false" ht="25.5" hidden="false" customHeight="false" outlineLevel="0" collapsed="false">
      <c r="A634" s="98"/>
      <c r="B634" s="34"/>
      <c r="C634" s="34" t="s">
        <v>223</v>
      </c>
      <c r="D634" s="34"/>
      <c r="E634" s="34"/>
      <c r="F634" s="99"/>
    </row>
    <row r="635" customFormat="false" ht="25.5" hidden="false" customHeight="false" outlineLevel="0" collapsed="false">
      <c r="A635" s="98"/>
      <c r="B635" s="34"/>
      <c r="C635" s="34"/>
      <c r="D635" s="34" t="s">
        <v>1719</v>
      </c>
      <c r="E635" s="34" t="s">
        <v>1660</v>
      </c>
      <c r="F635" s="99"/>
    </row>
    <row r="636" customFormat="false" ht="38.25" hidden="false" customHeight="false" outlineLevel="0" collapsed="false">
      <c r="A636" s="98"/>
      <c r="B636" s="34"/>
      <c r="C636" s="34"/>
      <c r="D636" s="34" t="s">
        <v>1720</v>
      </c>
      <c r="E636" s="34" t="s">
        <v>1721</v>
      </c>
      <c r="F636" s="99" t="s">
        <v>1722</v>
      </c>
    </row>
    <row r="637" customFormat="false" ht="25.5" hidden="false" customHeight="false" outlineLevel="0" collapsed="false">
      <c r="A637" s="98"/>
      <c r="B637" s="34"/>
      <c r="C637" s="34"/>
      <c r="D637" s="34" t="s">
        <v>1723</v>
      </c>
      <c r="E637" s="34" t="s">
        <v>1724</v>
      </c>
      <c r="F637" s="99" t="s">
        <v>1725</v>
      </c>
    </row>
    <row r="638" customFormat="false" ht="25.5" hidden="false" customHeight="false" outlineLevel="0" collapsed="false">
      <c r="A638" s="98"/>
      <c r="B638" s="34"/>
      <c r="C638" s="34"/>
      <c r="D638" s="34" t="s">
        <v>1726</v>
      </c>
      <c r="E638" s="34" t="s">
        <v>1727</v>
      </c>
      <c r="F638" s="99" t="s">
        <v>1728</v>
      </c>
    </row>
    <row r="639" customFormat="false" ht="25.5" hidden="false" customHeight="false" outlineLevel="0" collapsed="false">
      <c r="A639" s="98"/>
      <c r="B639" s="34"/>
      <c r="C639" s="34"/>
      <c r="D639" s="34" t="s">
        <v>1729</v>
      </c>
      <c r="E639" s="34" t="s">
        <v>1730</v>
      </c>
      <c r="F639" s="99" t="s">
        <v>1731</v>
      </c>
    </row>
    <row r="640" customFormat="false" ht="154.5" hidden="false" customHeight="true" outlineLevel="0" collapsed="false">
      <c r="A640" s="98"/>
      <c r="B640" s="34"/>
      <c r="C640" s="34"/>
      <c r="D640" s="34" t="s">
        <v>1732</v>
      </c>
      <c r="E640" s="34" t="s">
        <v>1733</v>
      </c>
      <c r="F640" s="99" t="s">
        <v>1734</v>
      </c>
    </row>
    <row r="641" customFormat="false" ht="38.25" hidden="false" customHeight="false" outlineLevel="0" collapsed="false">
      <c r="A641" s="98"/>
      <c r="B641" s="34"/>
      <c r="C641" s="34"/>
      <c r="D641" s="34" t="s">
        <v>1735</v>
      </c>
      <c r="E641" s="34" t="s">
        <v>1736</v>
      </c>
      <c r="F641" s="99"/>
    </row>
    <row r="642" customFormat="false" ht="51" hidden="false" customHeight="false" outlineLevel="0" collapsed="false">
      <c r="A642" s="98"/>
      <c r="B642" s="34"/>
      <c r="C642" s="34"/>
      <c r="D642" s="34" t="s">
        <v>1737</v>
      </c>
      <c r="E642" s="34" t="s">
        <v>1738</v>
      </c>
      <c r="F642" s="99" t="s">
        <v>1739</v>
      </c>
    </row>
    <row r="643" customFormat="false" ht="38.25" hidden="false" customHeight="false" outlineLevel="0" collapsed="false">
      <c r="A643" s="98"/>
      <c r="B643" s="34"/>
      <c r="C643" s="34"/>
      <c r="D643" s="34" t="s">
        <v>1740</v>
      </c>
      <c r="E643" s="34" t="s">
        <v>1741</v>
      </c>
      <c r="F643" s="99" t="s">
        <v>1742</v>
      </c>
    </row>
    <row r="644" customFormat="false" ht="38.25" hidden="false" customHeight="false" outlineLevel="0" collapsed="false">
      <c r="A644" s="98"/>
      <c r="B644" s="34"/>
      <c r="C644" s="34"/>
      <c r="D644" s="34" t="s">
        <v>1743</v>
      </c>
      <c r="E644" s="34" t="s">
        <v>1744</v>
      </c>
      <c r="F644" s="99" t="s">
        <v>1745</v>
      </c>
    </row>
    <row r="645" customFormat="false" ht="25.5" hidden="false" customHeight="false" outlineLevel="0" collapsed="false">
      <c r="A645" s="98"/>
      <c r="B645" s="34"/>
      <c r="C645" s="34"/>
      <c r="D645" s="34" t="s">
        <v>1746</v>
      </c>
      <c r="E645" s="34" t="s">
        <v>1747</v>
      </c>
      <c r="F645" s="99" t="s">
        <v>1748</v>
      </c>
    </row>
    <row r="646" customFormat="false" ht="25.5" hidden="false" customHeight="false" outlineLevel="0" collapsed="false">
      <c r="A646" s="98"/>
      <c r="B646" s="34"/>
      <c r="C646" s="34"/>
      <c r="D646" s="34" t="s">
        <v>1749</v>
      </c>
      <c r="E646" s="34" t="s">
        <v>1750</v>
      </c>
      <c r="F646" s="99" t="s">
        <v>1751</v>
      </c>
    </row>
    <row r="647" customFormat="false" ht="38.25" hidden="false" customHeight="false" outlineLevel="0" collapsed="false">
      <c r="A647" s="98"/>
      <c r="B647" s="34"/>
      <c r="C647" s="34"/>
      <c r="D647" s="34" t="s">
        <v>1752</v>
      </c>
      <c r="E647" s="34" t="s">
        <v>1753</v>
      </c>
      <c r="F647" s="99" t="s">
        <v>1754</v>
      </c>
    </row>
    <row r="648" customFormat="false" ht="38.25" hidden="false" customHeight="false" outlineLevel="0" collapsed="false">
      <c r="A648" s="98"/>
      <c r="B648" s="34"/>
      <c r="C648" s="34"/>
      <c r="D648" s="34" t="s">
        <v>1755</v>
      </c>
      <c r="E648" s="34" t="s">
        <v>1756</v>
      </c>
      <c r="F648" s="99" t="s">
        <v>1757</v>
      </c>
    </row>
    <row r="649" customFormat="false" ht="38.25" hidden="false" customHeight="false" outlineLevel="0" collapsed="false">
      <c r="A649" s="98"/>
      <c r="B649" s="34"/>
      <c r="C649" s="34"/>
      <c r="D649" s="34" t="s">
        <v>1758</v>
      </c>
      <c r="E649" s="34" t="s">
        <v>1759</v>
      </c>
      <c r="F649" s="99" t="s">
        <v>1760</v>
      </c>
    </row>
    <row r="650" customFormat="false" ht="114.75" hidden="false" customHeight="false" outlineLevel="0" collapsed="false">
      <c r="A650" s="98"/>
      <c r="B650" s="34"/>
      <c r="C650" s="34"/>
      <c r="D650" s="34" t="s">
        <v>1761</v>
      </c>
      <c r="E650" s="34" t="s">
        <v>1762</v>
      </c>
      <c r="F650" s="99" t="s">
        <v>1763</v>
      </c>
    </row>
    <row r="651" customFormat="false" ht="63.75" hidden="false" customHeight="false" outlineLevel="0" collapsed="false">
      <c r="A651" s="98"/>
      <c r="B651" s="34"/>
      <c r="C651" s="34"/>
      <c r="D651" s="34" t="s">
        <v>1764</v>
      </c>
      <c r="E651" s="34" t="s">
        <v>1765</v>
      </c>
      <c r="F651" s="99" t="s">
        <v>1766</v>
      </c>
    </row>
    <row r="652" customFormat="false" ht="25.5" hidden="false" customHeight="false" outlineLevel="0" collapsed="false">
      <c r="A652" s="98"/>
      <c r="B652" s="34"/>
      <c r="C652" s="34"/>
      <c r="D652" s="34" t="s">
        <v>1767</v>
      </c>
      <c r="E652" s="34" t="s">
        <v>1768</v>
      </c>
      <c r="F652" s="99"/>
    </row>
    <row r="653" customFormat="false" ht="38.25" hidden="false" customHeight="false" outlineLevel="0" collapsed="false">
      <c r="A653" s="98"/>
      <c r="B653" s="34"/>
      <c r="C653" s="34"/>
      <c r="D653" s="34" t="s">
        <v>1769</v>
      </c>
      <c r="E653" s="34" t="s">
        <v>1770</v>
      </c>
      <c r="F653" s="99" t="s">
        <v>1771</v>
      </c>
    </row>
    <row r="654" customFormat="false" ht="25.5" hidden="false" customHeight="false" outlineLevel="0" collapsed="false">
      <c r="A654" s="98"/>
      <c r="B654" s="34"/>
      <c r="C654" s="34"/>
      <c r="D654" s="34" t="s">
        <v>1772</v>
      </c>
      <c r="E654" s="34" t="s">
        <v>1773</v>
      </c>
      <c r="F654" s="99" t="s">
        <v>1774</v>
      </c>
    </row>
    <row r="655" customFormat="false" ht="38.25" hidden="false" customHeight="false" outlineLevel="0" collapsed="false">
      <c r="A655" s="98"/>
      <c r="B655" s="34"/>
      <c r="C655" s="34"/>
      <c r="D655" s="34" t="s">
        <v>1775</v>
      </c>
      <c r="E655" s="34" t="s">
        <v>1776</v>
      </c>
      <c r="F655" s="99" t="s">
        <v>1777</v>
      </c>
    </row>
    <row r="656" customFormat="false" ht="38.25" hidden="false" customHeight="false" outlineLevel="0" collapsed="false">
      <c r="A656" s="98"/>
      <c r="B656" s="34"/>
      <c r="C656" s="34"/>
      <c r="D656" s="34" t="s">
        <v>1778</v>
      </c>
      <c r="E656" s="34" t="s">
        <v>1779</v>
      </c>
      <c r="F656" s="99" t="s">
        <v>1780</v>
      </c>
    </row>
    <row r="657" customFormat="false" ht="25.5" hidden="false" customHeight="false" outlineLevel="0" collapsed="false">
      <c r="A657" s="98"/>
      <c r="B657" s="34"/>
      <c r="C657" s="34"/>
      <c r="D657" s="34" t="s">
        <v>1781</v>
      </c>
      <c r="E657" s="34" t="s">
        <v>1782</v>
      </c>
      <c r="F657" s="99" t="s">
        <v>1783</v>
      </c>
    </row>
    <row r="658" customFormat="false" ht="25.5" hidden="false" customHeight="false" outlineLevel="0" collapsed="false">
      <c r="A658" s="98"/>
      <c r="B658" s="34"/>
      <c r="C658" s="34" t="s">
        <v>1784</v>
      </c>
      <c r="D658" s="34"/>
      <c r="E658" s="34"/>
      <c r="F658" s="99"/>
    </row>
    <row r="659" customFormat="false" ht="38.25" hidden="false" customHeight="false" outlineLevel="0" collapsed="false">
      <c r="A659" s="98"/>
      <c r="B659" s="34"/>
      <c r="C659" s="34"/>
      <c r="D659" s="34" t="s">
        <v>1785</v>
      </c>
      <c r="E659" s="34" t="s">
        <v>1786</v>
      </c>
      <c r="F659" s="99" t="s">
        <v>1787</v>
      </c>
    </row>
    <row r="660" customFormat="false" ht="25.5" hidden="false" customHeight="false" outlineLevel="0" collapsed="false">
      <c r="A660" s="98"/>
      <c r="B660" s="34"/>
      <c r="C660" s="34"/>
      <c r="D660" s="34" t="s">
        <v>1788</v>
      </c>
      <c r="E660" s="34" t="s">
        <v>1789</v>
      </c>
      <c r="F660" s="99"/>
    </row>
    <row r="661" customFormat="false" ht="25.5" hidden="false" customHeight="false" outlineLevel="0" collapsed="false">
      <c r="A661" s="98"/>
      <c r="B661" s="34"/>
      <c r="C661" s="34"/>
      <c r="D661" s="34" t="s">
        <v>1790</v>
      </c>
      <c r="E661" s="34" t="s">
        <v>1791</v>
      </c>
      <c r="F661" s="99" t="s">
        <v>1792</v>
      </c>
    </row>
    <row r="662" customFormat="false" ht="38.25" hidden="false" customHeight="false" outlineLevel="0" collapsed="false">
      <c r="A662" s="98"/>
      <c r="B662" s="34"/>
      <c r="C662" s="34"/>
      <c r="D662" s="34" t="s">
        <v>1793</v>
      </c>
      <c r="E662" s="34" t="s">
        <v>1794</v>
      </c>
      <c r="F662" s="99" t="s">
        <v>1795</v>
      </c>
    </row>
    <row r="663" customFormat="false" ht="25.5" hidden="false" customHeight="false" outlineLevel="0" collapsed="false">
      <c r="A663" s="98"/>
      <c r="B663" s="34"/>
      <c r="C663" s="34"/>
      <c r="D663" s="34" t="s">
        <v>1796</v>
      </c>
      <c r="E663" s="34" t="s">
        <v>1797</v>
      </c>
      <c r="F663" s="99" t="s">
        <v>1798</v>
      </c>
    </row>
    <row r="664" customFormat="false" ht="38.25" hidden="false" customHeight="false" outlineLevel="0" collapsed="false">
      <c r="A664" s="98"/>
      <c r="B664" s="34"/>
      <c r="C664" s="34"/>
      <c r="D664" s="34" t="s">
        <v>1799</v>
      </c>
      <c r="E664" s="34" t="s">
        <v>1800</v>
      </c>
      <c r="F664" s="99" t="s">
        <v>1801</v>
      </c>
    </row>
    <row r="665" customFormat="false" ht="25.5" hidden="false" customHeight="false" outlineLevel="0" collapsed="false">
      <c r="A665" s="98"/>
      <c r="B665" s="34"/>
      <c r="C665" s="34"/>
      <c r="D665" s="34" t="s">
        <v>1802</v>
      </c>
      <c r="E665" s="34" t="s">
        <v>1803</v>
      </c>
      <c r="F665" s="99" t="s">
        <v>1804</v>
      </c>
    </row>
    <row r="666" customFormat="false" ht="38.25" hidden="false" customHeight="false" outlineLevel="0" collapsed="false">
      <c r="A666" s="98"/>
      <c r="B666" s="34"/>
      <c r="C666" s="34"/>
      <c r="D666" s="34" t="s">
        <v>1805</v>
      </c>
      <c r="E666" s="34" t="s">
        <v>1806</v>
      </c>
      <c r="F666" s="99" t="s">
        <v>1807</v>
      </c>
    </row>
    <row r="667" customFormat="false" ht="38.25" hidden="false" customHeight="false" outlineLevel="0" collapsed="false">
      <c r="A667" s="98"/>
      <c r="B667" s="34"/>
      <c r="C667" s="34"/>
      <c r="D667" s="34" t="s">
        <v>1808</v>
      </c>
      <c r="E667" s="34" t="s">
        <v>1809</v>
      </c>
      <c r="F667" s="99" t="s">
        <v>1810</v>
      </c>
    </row>
    <row r="668" customFormat="false" ht="38.25" hidden="false" customHeight="false" outlineLevel="0" collapsed="false">
      <c r="A668" s="98"/>
      <c r="B668" s="34"/>
      <c r="C668" s="34"/>
      <c r="D668" s="34" t="s">
        <v>1811</v>
      </c>
      <c r="E668" s="34" t="s">
        <v>1812</v>
      </c>
      <c r="F668" s="99" t="s">
        <v>1813</v>
      </c>
    </row>
    <row r="669" customFormat="false" ht="38.25" hidden="false" customHeight="false" outlineLevel="0" collapsed="false">
      <c r="A669" s="98"/>
      <c r="B669" s="34"/>
      <c r="C669" s="34"/>
      <c r="D669" s="34" t="s">
        <v>1814</v>
      </c>
      <c r="E669" s="34" t="s">
        <v>1815</v>
      </c>
      <c r="F669" s="99" t="s">
        <v>1816</v>
      </c>
    </row>
    <row r="670" customFormat="false" ht="38.25" hidden="false" customHeight="false" outlineLevel="0" collapsed="false">
      <c r="A670" s="98"/>
      <c r="B670" s="34"/>
      <c r="C670" s="34"/>
      <c r="D670" s="34" t="s">
        <v>1817</v>
      </c>
      <c r="E670" s="34" t="s">
        <v>1818</v>
      </c>
      <c r="F670" s="99" t="s">
        <v>1819</v>
      </c>
    </row>
    <row r="671" customFormat="false" ht="25.5" hidden="false" customHeight="false" outlineLevel="0" collapsed="false">
      <c r="A671" s="98"/>
      <c r="B671" s="34"/>
      <c r="C671" s="34"/>
      <c r="D671" s="34" t="s">
        <v>1820</v>
      </c>
      <c r="E671" s="34" t="s">
        <v>1821</v>
      </c>
      <c r="F671" s="99" t="s">
        <v>1822</v>
      </c>
    </row>
    <row r="672" customFormat="false" ht="25.5" hidden="false" customHeight="false" outlineLevel="0" collapsed="false">
      <c r="A672" s="98"/>
      <c r="B672" s="34"/>
      <c r="C672" s="34"/>
      <c r="D672" s="34" t="s">
        <v>1823</v>
      </c>
      <c r="E672" s="34" t="s">
        <v>1824</v>
      </c>
      <c r="F672" s="99" t="s">
        <v>1825</v>
      </c>
    </row>
    <row r="673" customFormat="false" ht="38.25" hidden="false" customHeight="false" outlineLevel="0" collapsed="false">
      <c r="A673" s="98"/>
      <c r="B673" s="34"/>
      <c r="C673" s="34"/>
      <c r="D673" s="34" t="s">
        <v>1826</v>
      </c>
      <c r="E673" s="34" t="s">
        <v>1827</v>
      </c>
      <c r="F673" s="99" t="s">
        <v>1828</v>
      </c>
    </row>
    <row r="674" customFormat="false" ht="25.5" hidden="false" customHeight="false" outlineLevel="0" collapsed="false">
      <c r="A674" s="98"/>
      <c r="B674" s="34"/>
      <c r="C674" s="34"/>
      <c r="D674" s="34" t="s">
        <v>1829</v>
      </c>
      <c r="E674" s="34" t="s">
        <v>1830</v>
      </c>
      <c r="F674" s="99"/>
    </row>
    <row r="675" customFormat="false" ht="25.5" hidden="false" customHeight="false" outlineLevel="0" collapsed="false">
      <c r="A675" s="98"/>
      <c r="B675" s="34"/>
      <c r="C675" s="34"/>
      <c r="D675" s="34" t="s">
        <v>1831</v>
      </c>
      <c r="E675" s="34" t="s">
        <v>1832</v>
      </c>
      <c r="F675" s="99" t="s">
        <v>1833</v>
      </c>
    </row>
    <row r="676" customFormat="false" ht="76.5" hidden="false" customHeight="false" outlineLevel="0" collapsed="false">
      <c r="A676" s="98"/>
      <c r="B676" s="34"/>
      <c r="C676" s="34"/>
      <c r="D676" s="34" t="s">
        <v>1834</v>
      </c>
      <c r="E676" s="34" t="s">
        <v>1835</v>
      </c>
      <c r="F676" s="99" t="s">
        <v>1836</v>
      </c>
    </row>
    <row r="677" customFormat="false" ht="25.5" hidden="false" customHeight="false" outlineLevel="0" collapsed="false">
      <c r="A677" s="98"/>
      <c r="B677" s="34"/>
      <c r="C677" s="34"/>
      <c r="D677" s="34" t="s">
        <v>1837</v>
      </c>
      <c r="E677" s="34" t="s">
        <v>1838</v>
      </c>
      <c r="F677" s="99" t="s">
        <v>1839</v>
      </c>
    </row>
    <row r="678" customFormat="false" ht="25.5" hidden="false" customHeight="false" outlineLevel="0" collapsed="false">
      <c r="A678" s="98"/>
      <c r="B678" s="34"/>
      <c r="C678" s="34" t="s">
        <v>225</v>
      </c>
      <c r="D678" s="34" t="s">
        <v>1079</v>
      </c>
      <c r="E678" s="34"/>
      <c r="F678" s="99"/>
    </row>
    <row r="679" customFormat="false" ht="38.25" hidden="true" customHeight="false" outlineLevel="0" collapsed="false">
      <c r="A679" s="98"/>
      <c r="B679" s="34"/>
      <c r="C679" s="34"/>
      <c r="D679" s="34" t="s">
        <v>1840</v>
      </c>
      <c r="E679" s="34" t="s">
        <v>1841</v>
      </c>
      <c r="F679" s="99" t="s">
        <v>1842</v>
      </c>
    </row>
    <row r="680" customFormat="false" ht="25.5" hidden="true" customHeight="false" outlineLevel="0" collapsed="false">
      <c r="A680" s="98"/>
      <c r="B680" s="34"/>
      <c r="C680" s="34"/>
      <c r="D680" s="34" t="s">
        <v>1843</v>
      </c>
      <c r="E680" s="34" t="s">
        <v>1844</v>
      </c>
      <c r="F680" s="99" t="s">
        <v>1845</v>
      </c>
    </row>
    <row r="681" customFormat="false" ht="38.25" hidden="true" customHeight="false" outlineLevel="0" collapsed="false">
      <c r="A681" s="98"/>
      <c r="B681" s="34"/>
      <c r="C681" s="34"/>
      <c r="D681" s="34" t="s">
        <v>1846</v>
      </c>
      <c r="E681" s="34" t="s">
        <v>1847</v>
      </c>
      <c r="F681" s="99" t="s">
        <v>1848</v>
      </c>
    </row>
    <row r="682" customFormat="false" ht="76.5" hidden="true" customHeight="false" outlineLevel="0" collapsed="false">
      <c r="A682" s="98"/>
      <c r="B682" s="34"/>
      <c r="C682" s="34"/>
      <c r="D682" s="34" t="s">
        <v>1849</v>
      </c>
      <c r="E682" s="34" t="s">
        <v>1850</v>
      </c>
      <c r="F682" s="99" t="s">
        <v>1851</v>
      </c>
    </row>
    <row r="683" customFormat="false" ht="63.75" hidden="true" customHeight="false" outlineLevel="0" collapsed="false">
      <c r="A683" s="98"/>
      <c r="B683" s="34"/>
      <c r="C683" s="34"/>
      <c r="D683" s="34" t="s">
        <v>1852</v>
      </c>
      <c r="E683" s="34" t="s">
        <v>1853</v>
      </c>
      <c r="F683" s="99" t="s">
        <v>1854</v>
      </c>
    </row>
    <row r="684" customFormat="false" ht="38.25" hidden="true" customHeight="false" outlineLevel="0" collapsed="false">
      <c r="A684" s="98"/>
      <c r="B684" s="34"/>
      <c r="C684" s="34"/>
      <c r="D684" s="34" t="s">
        <v>1855</v>
      </c>
      <c r="E684" s="34" t="s">
        <v>1856</v>
      </c>
      <c r="F684" s="99" t="s">
        <v>1857</v>
      </c>
    </row>
    <row r="685" customFormat="false" ht="25.5" hidden="true" customHeight="false" outlineLevel="0" collapsed="false">
      <c r="A685" s="98"/>
      <c r="B685" s="34"/>
      <c r="C685" s="34"/>
      <c r="D685" s="34" t="s">
        <v>1858</v>
      </c>
      <c r="E685" s="34" t="s">
        <v>1859</v>
      </c>
      <c r="F685" s="99" t="s">
        <v>1860</v>
      </c>
    </row>
    <row r="686" customFormat="false" ht="25.5" hidden="true" customHeight="false" outlineLevel="0" collapsed="false">
      <c r="A686" s="98"/>
      <c r="B686" s="34"/>
      <c r="C686" s="34"/>
      <c r="D686" s="34" t="s">
        <v>1861</v>
      </c>
      <c r="E686" s="34" t="s">
        <v>1862</v>
      </c>
      <c r="F686" s="99" t="s">
        <v>1863</v>
      </c>
    </row>
    <row r="687" customFormat="false" ht="25.5" hidden="true" customHeight="false" outlineLevel="0" collapsed="false">
      <c r="A687" s="98"/>
      <c r="B687" s="34"/>
      <c r="C687" s="34"/>
      <c r="D687" s="34" t="s">
        <v>1864</v>
      </c>
      <c r="E687" s="34" t="s">
        <v>1865</v>
      </c>
      <c r="F687" s="99" t="s">
        <v>1866</v>
      </c>
    </row>
    <row r="688" customFormat="false" ht="25.5" hidden="true" customHeight="false" outlineLevel="0" collapsed="false">
      <c r="A688" s="98"/>
      <c r="B688" s="34"/>
      <c r="C688" s="34"/>
      <c r="D688" s="34" t="s">
        <v>1867</v>
      </c>
      <c r="E688" s="34" t="s">
        <v>1868</v>
      </c>
      <c r="F688" s="99" t="s">
        <v>1869</v>
      </c>
    </row>
    <row r="689" customFormat="false" ht="25.5" hidden="true" customHeight="false" outlineLevel="0" collapsed="false">
      <c r="A689" s="98"/>
      <c r="B689" s="34"/>
      <c r="C689" s="34"/>
      <c r="D689" s="34" t="s">
        <v>1870</v>
      </c>
      <c r="E689" s="34" t="s">
        <v>1871</v>
      </c>
      <c r="F689" s="99" t="s">
        <v>1872</v>
      </c>
    </row>
    <row r="690" customFormat="false" ht="38.25" hidden="true" customHeight="false" outlineLevel="0" collapsed="false">
      <c r="A690" s="98"/>
      <c r="B690" s="34"/>
      <c r="C690" s="34"/>
      <c r="D690" s="34" t="s">
        <v>1873</v>
      </c>
      <c r="E690" s="34" t="s">
        <v>1874</v>
      </c>
      <c r="F690" s="99" t="s">
        <v>1875</v>
      </c>
    </row>
    <row r="691" customFormat="false" ht="25.5" hidden="true" customHeight="false" outlineLevel="0" collapsed="false">
      <c r="A691" s="98"/>
      <c r="B691" s="34"/>
      <c r="C691" s="34"/>
      <c r="D691" s="34" t="s">
        <v>1876</v>
      </c>
      <c r="E691" s="34" t="s">
        <v>1877</v>
      </c>
      <c r="F691" s="99" t="s">
        <v>1878</v>
      </c>
    </row>
    <row r="692" customFormat="false" ht="25.5" hidden="true" customHeight="false" outlineLevel="0" collapsed="false">
      <c r="A692" s="98"/>
      <c r="B692" s="34"/>
      <c r="C692" s="34"/>
      <c r="D692" s="34" t="s">
        <v>1879</v>
      </c>
      <c r="E692" s="34" t="s">
        <v>1880</v>
      </c>
      <c r="F692" s="99" t="s">
        <v>1881</v>
      </c>
    </row>
    <row r="693" customFormat="false" ht="38.25" hidden="true" customHeight="false" outlineLevel="0" collapsed="false">
      <c r="A693" s="98"/>
      <c r="B693" s="34"/>
      <c r="C693" s="34"/>
      <c r="D693" s="34" t="s">
        <v>1882</v>
      </c>
      <c r="E693" s="34" t="s">
        <v>1883</v>
      </c>
      <c r="F693" s="99" t="s">
        <v>1884</v>
      </c>
    </row>
    <row r="694" customFormat="false" ht="38.25" hidden="true" customHeight="false" outlineLevel="0" collapsed="false">
      <c r="A694" s="98"/>
      <c r="B694" s="34"/>
      <c r="C694" s="34"/>
      <c r="D694" s="34" t="s">
        <v>1885</v>
      </c>
      <c r="E694" s="34" t="s">
        <v>1886</v>
      </c>
      <c r="F694" s="99" t="s">
        <v>1887</v>
      </c>
    </row>
    <row r="695" customFormat="false" ht="38.25" hidden="false" customHeight="false" outlineLevel="0" collapsed="false">
      <c r="A695" s="98"/>
      <c r="B695" s="34"/>
      <c r="C695" s="34" t="s">
        <v>1888</v>
      </c>
      <c r="D695" s="34"/>
      <c r="E695" s="34"/>
      <c r="F695" s="99"/>
    </row>
    <row r="696" customFormat="false" ht="38.25" hidden="false" customHeight="false" outlineLevel="0" collapsed="false">
      <c r="A696" s="98"/>
      <c r="B696" s="34"/>
      <c r="C696" s="34"/>
      <c r="D696" s="34" t="s">
        <v>1889</v>
      </c>
      <c r="E696" s="34" t="s">
        <v>1890</v>
      </c>
      <c r="F696" s="99" t="s">
        <v>1891</v>
      </c>
    </row>
    <row r="697" customFormat="false" ht="38.25" hidden="false" customHeight="false" outlineLevel="0" collapsed="false">
      <c r="A697" s="98"/>
      <c r="B697" s="34"/>
      <c r="C697" s="34"/>
      <c r="D697" s="34" t="s">
        <v>1892</v>
      </c>
      <c r="E697" s="34" t="s">
        <v>1532</v>
      </c>
      <c r="F697" s="99" t="s">
        <v>1893</v>
      </c>
    </row>
    <row r="698" customFormat="false" ht="38.25" hidden="false" customHeight="false" outlineLevel="0" collapsed="false">
      <c r="A698" s="98"/>
      <c r="B698" s="34"/>
      <c r="C698" s="34"/>
      <c r="D698" s="34" t="s">
        <v>1894</v>
      </c>
      <c r="E698" s="34" t="s">
        <v>1520</v>
      </c>
      <c r="F698" s="99" t="n">
        <v>101019952</v>
      </c>
    </row>
    <row r="699" customFormat="false" ht="38.25" hidden="false" customHeight="false" outlineLevel="0" collapsed="false">
      <c r="A699" s="98"/>
      <c r="B699" s="34"/>
      <c r="C699" s="34"/>
      <c r="D699" s="34" t="s">
        <v>1895</v>
      </c>
      <c r="E699" s="34" t="s">
        <v>1896</v>
      </c>
      <c r="F699" s="99" t="s">
        <v>1897</v>
      </c>
    </row>
    <row r="700" customFormat="false" ht="38.25" hidden="false" customHeight="false" outlineLevel="0" collapsed="false">
      <c r="A700" s="98"/>
      <c r="B700" s="34"/>
      <c r="C700" s="34"/>
      <c r="D700" s="34" t="s">
        <v>1898</v>
      </c>
      <c r="E700" s="34" t="s">
        <v>1899</v>
      </c>
      <c r="F700" s="99" t="s">
        <v>1900</v>
      </c>
    </row>
    <row r="701" customFormat="false" ht="25.5" hidden="false" customHeight="false" outlineLevel="0" collapsed="false">
      <c r="A701" s="98"/>
      <c r="B701" s="34"/>
      <c r="C701" s="34"/>
      <c r="D701" s="34" t="s">
        <v>1901</v>
      </c>
      <c r="E701" s="34" t="s">
        <v>1902</v>
      </c>
      <c r="F701" s="99" t="s">
        <v>1903</v>
      </c>
    </row>
    <row r="702" customFormat="false" ht="76.5" hidden="false" customHeight="false" outlineLevel="0" collapsed="false">
      <c r="A702" s="98"/>
      <c r="B702" s="34"/>
      <c r="C702" s="34"/>
      <c r="D702" s="34" t="s">
        <v>1904</v>
      </c>
      <c r="E702" s="34" t="s">
        <v>1905</v>
      </c>
      <c r="F702" s="99"/>
    </row>
    <row r="703" customFormat="false" ht="25.5" hidden="false" customHeight="false" outlineLevel="0" collapsed="false">
      <c r="A703" s="98"/>
      <c r="B703" s="34"/>
      <c r="C703" s="34"/>
      <c r="D703" s="34" t="s">
        <v>1906</v>
      </c>
      <c r="E703" s="34"/>
      <c r="F703" s="99"/>
    </row>
    <row r="704" customFormat="false" ht="25.5" hidden="false" customHeight="false" outlineLevel="0" collapsed="false">
      <c r="A704" s="98"/>
      <c r="B704" s="34"/>
      <c r="C704" s="34" t="s">
        <v>1907</v>
      </c>
      <c r="D704" s="34" t="s">
        <v>1908</v>
      </c>
      <c r="E704" s="34"/>
      <c r="F704" s="99"/>
    </row>
    <row r="705" customFormat="false" ht="38.25" hidden="true" customHeight="false" outlineLevel="0" collapsed="false">
      <c r="A705" s="98"/>
      <c r="B705" s="34"/>
      <c r="C705" s="34"/>
      <c r="D705" s="34" t="s">
        <v>1909</v>
      </c>
      <c r="E705" s="34" t="s">
        <v>1910</v>
      </c>
      <c r="F705" s="99"/>
    </row>
    <row r="706" customFormat="false" ht="25.5" hidden="true" customHeight="false" outlineLevel="0" collapsed="false">
      <c r="A706" s="98"/>
      <c r="B706" s="34"/>
      <c r="C706" s="34"/>
      <c r="D706" s="34" t="s">
        <v>1911</v>
      </c>
      <c r="E706" s="34" t="s">
        <v>1912</v>
      </c>
      <c r="F706" s="99" t="s">
        <v>1913</v>
      </c>
    </row>
    <row r="707" customFormat="false" ht="38.25" hidden="true" customHeight="false" outlineLevel="0" collapsed="false">
      <c r="A707" s="98"/>
      <c r="B707" s="34"/>
      <c r="C707" s="34"/>
      <c r="D707" s="34" t="s">
        <v>1914</v>
      </c>
      <c r="E707" s="34" t="s">
        <v>1915</v>
      </c>
      <c r="F707" s="99" t="s">
        <v>1916</v>
      </c>
    </row>
    <row r="708" customFormat="false" ht="38.25" hidden="true" customHeight="false" outlineLevel="0" collapsed="false">
      <c r="A708" s="98"/>
      <c r="B708" s="34"/>
      <c r="C708" s="34"/>
      <c r="D708" s="34" t="s">
        <v>1917</v>
      </c>
      <c r="E708" s="34" t="s">
        <v>1918</v>
      </c>
      <c r="F708" s="99" t="s">
        <v>1919</v>
      </c>
    </row>
    <row r="709" customFormat="false" ht="38.25" hidden="true" customHeight="false" outlineLevel="0" collapsed="false">
      <c r="A709" s="98"/>
      <c r="B709" s="34"/>
      <c r="C709" s="34"/>
      <c r="D709" s="34" t="s">
        <v>1920</v>
      </c>
      <c r="E709" s="34" t="s">
        <v>1921</v>
      </c>
      <c r="F709" s="99" t="s">
        <v>1922</v>
      </c>
    </row>
    <row r="710" customFormat="false" ht="38.25" hidden="true" customHeight="false" outlineLevel="0" collapsed="false">
      <c r="A710" s="98"/>
      <c r="B710" s="34"/>
      <c r="C710" s="34"/>
      <c r="D710" s="34" t="s">
        <v>1923</v>
      </c>
      <c r="E710" s="34" t="s">
        <v>1924</v>
      </c>
      <c r="F710" s="99" t="s">
        <v>1925</v>
      </c>
    </row>
    <row r="711" customFormat="false" ht="38.25" hidden="true" customHeight="false" outlineLevel="0" collapsed="false">
      <c r="A711" s="98"/>
      <c r="B711" s="34"/>
      <c r="C711" s="34"/>
      <c r="D711" s="34" t="s">
        <v>1926</v>
      </c>
      <c r="E711" s="34" t="s">
        <v>1927</v>
      </c>
      <c r="F711" s="99" t="s">
        <v>1928</v>
      </c>
    </row>
    <row r="712" customFormat="false" ht="38.25" hidden="true" customHeight="false" outlineLevel="0" collapsed="false">
      <c r="A712" s="98"/>
      <c r="B712" s="34"/>
      <c r="C712" s="34"/>
      <c r="D712" s="34" t="s">
        <v>1929</v>
      </c>
      <c r="E712" s="34" t="s">
        <v>1930</v>
      </c>
      <c r="F712" s="99"/>
    </row>
    <row r="713" customFormat="false" ht="38.25" hidden="true" customHeight="false" outlineLevel="0" collapsed="false">
      <c r="A713" s="98"/>
      <c r="B713" s="34"/>
      <c r="C713" s="34"/>
      <c r="D713" s="34" t="s">
        <v>1931</v>
      </c>
      <c r="E713" s="34" t="s">
        <v>1932</v>
      </c>
      <c r="F713" s="99" t="s">
        <v>1933</v>
      </c>
    </row>
    <row r="714" customFormat="false" ht="38.25" hidden="true" customHeight="false" outlineLevel="0" collapsed="false">
      <c r="A714" s="98"/>
      <c r="B714" s="34"/>
      <c r="C714" s="34"/>
      <c r="D714" s="34" t="s">
        <v>1934</v>
      </c>
      <c r="E714" s="34" t="s">
        <v>1935</v>
      </c>
      <c r="F714" s="99" t="s">
        <v>1936</v>
      </c>
    </row>
    <row r="715" customFormat="false" ht="38.25" hidden="true" customHeight="false" outlineLevel="0" collapsed="false">
      <c r="A715" s="98"/>
      <c r="B715" s="34"/>
      <c r="C715" s="34"/>
      <c r="D715" s="34" t="s">
        <v>1937</v>
      </c>
      <c r="E715" s="34" t="s">
        <v>1938</v>
      </c>
      <c r="F715" s="99" t="s">
        <v>1939</v>
      </c>
    </row>
    <row r="716" customFormat="false" ht="25.5" hidden="true" customHeight="false" outlineLevel="0" collapsed="false">
      <c r="A716" s="98"/>
      <c r="B716" s="34"/>
      <c r="C716" s="106"/>
      <c r="D716" s="34" t="s">
        <v>1940</v>
      </c>
      <c r="E716" s="34"/>
      <c r="F716" s="99"/>
    </row>
    <row r="717" customFormat="false" ht="38.25" hidden="false" customHeight="false" outlineLevel="0" collapsed="false">
      <c r="A717" s="98"/>
      <c r="B717" s="34"/>
      <c r="C717" s="106" t="s">
        <v>1941</v>
      </c>
      <c r="D717" s="103" t="s">
        <v>1942</v>
      </c>
      <c r="E717" s="34"/>
      <c r="F717" s="99"/>
    </row>
    <row r="718" customFormat="false" ht="12.75" hidden="false" customHeight="false" outlineLevel="0" collapsed="false">
      <c r="A718" s="97" t="s">
        <v>231</v>
      </c>
      <c r="B718" s="34"/>
      <c r="C718" s="34"/>
      <c r="D718" s="34"/>
      <c r="E718" s="34"/>
      <c r="F718" s="99"/>
    </row>
    <row r="719" customFormat="false" ht="12.75" hidden="false" customHeight="false" outlineLevel="0" collapsed="false">
      <c r="A719" s="97"/>
      <c r="B719" s="98" t="s">
        <v>11</v>
      </c>
      <c r="C719" s="97" t="s">
        <v>11</v>
      </c>
      <c r="D719" s="34"/>
      <c r="E719" s="34"/>
      <c r="F719" s="99"/>
    </row>
    <row r="720" customFormat="false" ht="51" hidden="false" customHeight="false" outlineLevel="0" collapsed="false">
      <c r="A720" s="98"/>
      <c r="B720" s="34"/>
      <c r="C720" s="34" t="s">
        <v>232</v>
      </c>
      <c r="D720" s="34" t="s">
        <v>233</v>
      </c>
      <c r="E720" s="34"/>
      <c r="F720" s="99"/>
    </row>
    <row r="721" customFormat="false" ht="12.75" hidden="false" customHeight="false" outlineLevel="0" collapsed="false">
      <c r="A721" s="98"/>
      <c r="B721" s="98" t="s">
        <v>25</v>
      </c>
      <c r="C721" s="97" t="s">
        <v>25</v>
      </c>
      <c r="D721" s="34"/>
      <c r="E721" s="34"/>
      <c r="F721" s="99"/>
    </row>
    <row r="722" customFormat="false" ht="38.25" hidden="false" customHeight="false" outlineLevel="0" collapsed="false">
      <c r="A722" s="98"/>
      <c r="B722" s="98"/>
      <c r="C722" s="34" t="s">
        <v>238</v>
      </c>
      <c r="D722" s="34"/>
      <c r="E722" s="34"/>
      <c r="F722" s="99"/>
    </row>
    <row r="723" customFormat="false" ht="84" hidden="false" customHeight="true" outlineLevel="0" collapsed="false">
      <c r="A723" s="98"/>
      <c r="B723" s="34"/>
      <c r="C723" s="34"/>
      <c r="D723" s="34" t="s">
        <v>1943</v>
      </c>
      <c r="E723" s="34" t="s">
        <v>1944</v>
      </c>
      <c r="F723" s="99" t="n">
        <v>700784977</v>
      </c>
    </row>
    <row r="724" customFormat="false" ht="35.25" hidden="false" customHeight="true" outlineLevel="0" collapsed="false">
      <c r="A724" s="98"/>
      <c r="B724" s="34"/>
      <c r="C724" s="34"/>
      <c r="D724" s="34" t="s">
        <v>1945</v>
      </c>
      <c r="E724" s="34" t="s">
        <v>1946</v>
      </c>
      <c r="F724" s="99" t="n">
        <v>700788731</v>
      </c>
    </row>
    <row r="725" customFormat="false" ht="35.25" hidden="false" customHeight="true" outlineLevel="0" collapsed="false">
      <c r="A725" s="98"/>
      <c r="B725" s="34"/>
      <c r="C725" s="34"/>
      <c r="D725" s="34" t="s">
        <v>1947</v>
      </c>
      <c r="E725" s="34" t="s">
        <v>1948</v>
      </c>
      <c r="F725" s="99" t="n">
        <v>700861607</v>
      </c>
    </row>
    <row r="726" customFormat="false" ht="63.75" hidden="false" customHeight="false" outlineLevel="0" collapsed="false">
      <c r="A726" s="98"/>
      <c r="B726" s="34"/>
      <c r="C726" s="34"/>
      <c r="D726" s="34" t="s">
        <v>1949</v>
      </c>
      <c r="E726" s="34" t="s">
        <v>1950</v>
      </c>
      <c r="F726" s="99" t="s">
        <v>1951</v>
      </c>
    </row>
    <row r="727" customFormat="false" ht="82.5" hidden="false" customHeight="true" outlineLevel="0" collapsed="false">
      <c r="A727" s="98"/>
      <c r="B727" s="34"/>
      <c r="C727" s="34"/>
      <c r="D727" s="34" t="s">
        <v>1952</v>
      </c>
      <c r="E727" s="34" t="s">
        <v>1953</v>
      </c>
      <c r="F727" s="99" t="n">
        <v>700858386</v>
      </c>
    </row>
    <row r="728" customFormat="false" ht="25.5" hidden="false" customHeight="false" outlineLevel="0" collapsed="false">
      <c r="A728" s="98"/>
      <c r="B728" s="34"/>
      <c r="C728" s="34"/>
      <c r="D728" s="34" t="s">
        <v>1954</v>
      </c>
      <c r="E728" s="34" t="s">
        <v>1955</v>
      </c>
      <c r="F728" s="99" t="s">
        <v>1956</v>
      </c>
    </row>
    <row r="729" customFormat="false" ht="38.25" hidden="false" customHeight="false" outlineLevel="0" collapsed="false">
      <c r="A729" s="98"/>
      <c r="B729" s="34"/>
      <c r="C729" s="34"/>
      <c r="D729" s="34" t="s">
        <v>1957</v>
      </c>
      <c r="E729" s="34" t="s">
        <v>1958</v>
      </c>
      <c r="F729" s="99" t="n">
        <v>700222142</v>
      </c>
    </row>
    <row r="730" customFormat="false" ht="36.75" hidden="false" customHeight="true" outlineLevel="0" collapsed="false">
      <c r="A730" s="98"/>
      <c r="B730" s="34"/>
      <c r="C730" s="34"/>
      <c r="D730" s="34" t="s">
        <v>1959</v>
      </c>
      <c r="E730" s="34" t="s">
        <v>1960</v>
      </c>
      <c r="F730" s="99" t="n">
        <v>700641175</v>
      </c>
    </row>
    <row r="731" customFormat="false" ht="38.25" hidden="false" customHeight="false" outlineLevel="0" collapsed="false">
      <c r="A731" s="98"/>
      <c r="B731" s="34"/>
      <c r="C731" s="34"/>
      <c r="D731" s="34" t="s">
        <v>1961</v>
      </c>
      <c r="E731" s="34" t="s">
        <v>1962</v>
      </c>
      <c r="F731" s="99" t="n">
        <v>700878093</v>
      </c>
    </row>
    <row r="732" customFormat="false" ht="63.75" hidden="false" customHeight="false" outlineLevel="0" collapsed="false">
      <c r="A732" s="98"/>
      <c r="B732" s="34"/>
      <c r="C732" s="34"/>
      <c r="D732" s="34" t="s">
        <v>1963</v>
      </c>
      <c r="E732" s="34" t="s">
        <v>1964</v>
      </c>
      <c r="F732" s="99" t="s">
        <v>1965</v>
      </c>
    </row>
    <row r="733" customFormat="false" ht="127.5" hidden="false" customHeight="false" outlineLevel="0" collapsed="false">
      <c r="A733" s="98"/>
      <c r="B733" s="34"/>
      <c r="C733" s="34"/>
      <c r="D733" s="34" t="s">
        <v>1966</v>
      </c>
      <c r="E733" s="34" t="s">
        <v>1967</v>
      </c>
      <c r="F733" s="99" t="n">
        <v>6200098473</v>
      </c>
    </row>
    <row r="734" customFormat="false" ht="88.5" hidden="false" customHeight="true" outlineLevel="0" collapsed="false">
      <c r="A734" s="98"/>
      <c r="B734" s="34"/>
      <c r="C734" s="34"/>
      <c r="D734" s="34" t="s">
        <v>1968</v>
      </c>
      <c r="E734" s="34" t="s">
        <v>1969</v>
      </c>
      <c r="F734" s="99" t="s">
        <v>1970</v>
      </c>
    </row>
    <row r="735" customFormat="false" ht="114.75" hidden="false" customHeight="false" outlineLevel="0" collapsed="false">
      <c r="A735" s="98"/>
      <c r="B735" s="34"/>
      <c r="C735" s="34"/>
      <c r="D735" s="34" t="s">
        <v>1971</v>
      </c>
      <c r="E735" s="34" t="s">
        <v>1972</v>
      </c>
      <c r="F735" s="99" t="n">
        <v>104526679</v>
      </c>
    </row>
    <row r="736" customFormat="false" ht="25.5" hidden="false" customHeight="false" outlineLevel="0" collapsed="false">
      <c r="A736" s="98"/>
      <c r="B736" s="34"/>
      <c r="C736" s="34" t="s">
        <v>243</v>
      </c>
      <c r="D736" s="34"/>
      <c r="E736" s="34"/>
      <c r="F736" s="99"/>
    </row>
    <row r="737" customFormat="false" ht="12.75" hidden="false" customHeight="false" outlineLevel="0" collapsed="false">
      <c r="A737" s="98"/>
      <c r="B737" s="34"/>
      <c r="C737" s="34"/>
      <c r="D737" s="34" t="s">
        <v>1973</v>
      </c>
      <c r="E737" s="34" t="s">
        <v>1974</v>
      </c>
      <c r="F737" s="99" t="n">
        <v>700463927</v>
      </c>
    </row>
    <row r="738" customFormat="false" ht="42.75" hidden="false" customHeight="true" outlineLevel="0" collapsed="false">
      <c r="A738" s="98"/>
      <c r="B738" s="34"/>
      <c r="C738" s="34"/>
      <c r="D738" s="34" t="s">
        <v>1975</v>
      </c>
      <c r="E738" s="34" t="s">
        <v>1976</v>
      </c>
      <c r="F738" s="99" t="n">
        <v>700616468</v>
      </c>
    </row>
    <row r="739" customFormat="false" ht="25.5" hidden="false" customHeight="false" outlineLevel="0" collapsed="false">
      <c r="A739" s="98"/>
      <c r="B739" s="34"/>
      <c r="C739" s="34"/>
      <c r="D739" s="34" t="s">
        <v>1977</v>
      </c>
      <c r="E739" s="34" t="s">
        <v>1978</v>
      </c>
      <c r="F739" s="99" t="n">
        <v>700713214</v>
      </c>
    </row>
    <row r="740" customFormat="false" ht="25.5" hidden="false" customHeight="false" outlineLevel="0" collapsed="false">
      <c r="A740" s="98"/>
      <c r="B740" s="34"/>
      <c r="C740" s="34"/>
      <c r="D740" s="34" t="s">
        <v>1979</v>
      </c>
      <c r="E740" s="34" t="s">
        <v>1980</v>
      </c>
      <c r="F740" s="99" t="n">
        <v>700222985</v>
      </c>
    </row>
    <row r="741" customFormat="false" ht="25.5" hidden="false" customHeight="false" outlineLevel="0" collapsed="false">
      <c r="A741" s="98"/>
      <c r="B741" s="34"/>
      <c r="C741" s="34"/>
      <c r="D741" s="34" t="s">
        <v>1981</v>
      </c>
      <c r="E741" s="34" t="s">
        <v>1982</v>
      </c>
      <c r="F741" s="99" t="n">
        <v>700226193</v>
      </c>
    </row>
    <row r="742" customFormat="false" ht="25.5" hidden="false" customHeight="false" outlineLevel="0" collapsed="false">
      <c r="A742" s="98"/>
      <c r="B742" s="34"/>
      <c r="C742" s="34"/>
      <c r="D742" s="34" t="s">
        <v>1983</v>
      </c>
      <c r="E742" s="34" t="s">
        <v>1984</v>
      </c>
      <c r="F742" s="99" t="n">
        <v>700242861</v>
      </c>
    </row>
    <row r="743" customFormat="false" ht="38.25" hidden="false" customHeight="false" outlineLevel="0" collapsed="false">
      <c r="A743" s="98"/>
      <c r="B743" s="34"/>
      <c r="C743" s="34"/>
      <c r="D743" s="34" t="s">
        <v>1985</v>
      </c>
      <c r="E743" s="34" t="s">
        <v>1986</v>
      </c>
      <c r="F743" s="99" t="n">
        <v>700252362</v>
      </c>
    </row>
    <row r="744" customFormat="false" ht="38.25" hidden="false" customHeight="false" outlineLevel="0" collapsed="false">
      <c r="A744" s="98"/>
      <c r="B744" s="34"/>
      <c r="C744" s="34"/>
      <c r="D744" s="34" t="s">
        <v>1987</v>
      </c>
      <c r="E744" s="34" t="s">
        <v>1988</v>
      </c>
      <c r="F744" s="99" t="n">
        <v>700789887</v>
      </c>
    </row>
    <row r="745" customFormat="false" ht="38.25" hidden="false" customHeight="false" outlineLevel="0" collapsed="false">
      <c r="A745" s="98"/>
      <c r="B745" s="34"/>
      <c r="C745" s="34"/>
      <c r="D745" s="34" t="s">
        <v>1989</v>
      </c>
      <c r="E745" s="34" t="s">
        <v>1990</v>
      </c>
      <c r="F745" s="99" t="n">
        <v>700798352</v>
      </c>
    </row>
    <row r="746" customFormat="false" ht="25.5" hidden="false" customHeight="false" outlineLevel="0" collapsed="false">
      <c r="A746" s="98"/>
      <c r="B746" s="34"/>
      <c r="C746" s="34"/>
      <c r="D746" s="34" t="s">
        <v>1991</v>
      </c>
      <c r="E746" s="34" t="s">
        <v>1992</v>
      </c>
      <c r="F746" s="99" t="n">
        <v>700819186</v>
      </c>
    </row>
    <row r="747" customFormat="false" ht="38.25" hidden="false" customHeight="false" outlineLevel="0" collapsed="false">
      <c r="A747" s="98"/>
      <c r="B747" s="34"/>
      <c r="C747" s="34"/>
      <c r="D747" s="34" t="s">
        <v>1993</v>
      </c>
      <c r="E747" s="34" t="s">
        <v>1994</v>
      </c>
      <c r="F747" s="99" t="n">
        <v>700634731</v>
      </c>
    </row>
    <row r="748" customFormat="false" ht="38.25" hidden="false" customHeight="false" outlineLevel="0" collapsed="false">
      <c r="A748" s="98"/>
      <c r="B748" s="34"/>
      <c r="C748" s="34"/>
      <c r="D748" s="34" t="s">
        <v>1995</v>
      </c>
      <c r="E748" s="34" t="s">
        <v>1996</v>
      </c>
      <c r="F748" s="99" t="n">
        <v>700792086</v>
      </c>
    </row>
    <row r="749" customFormat="false" ht="38.25" hidden="false" customHeight="false" outlineLevel="0" collapsed="false">
      <c r="A749" s="98"/>
      <c r="B749" s="34"/>
      <c r="C749" s="34"/>
      <c r="D749" s="34" t="s">
        <v>1997</v>
      </c>
      <c r="E749" s="34" t="s">
        <v>1998</v>
      </c>
      <c r="F749" s="99" t="n">
        <v>700787921</v>
      </c>
    </row>
    <row r="750" customFormat="false" ht="25.5" hidden="false" customHeight="false" outlineLevel="0" collapsed="false">
      <c r="A750" s="98"/>
      <c r="B750" s="34"/>
      <c r="C750" s="34"/>
      <c r="D750" s="34" t="s">
        <v>1999</v>
      </c>
      <c r="E750" s="34" t="s">
        <v>2000</v>
      </c>
      <c r="F750" s="99" t="n">
        <v>700835854</v>
      </c>
    </row>
    <row r="751" customFormat="false" ht="25.5" hidden="false" customHeight="false" outlineLevel="0" collapsed="false">
      <c r="A751" s="98"/>
      <c r="B751" s="34"/>
      <c r="C751" s="34"/>
      <c r="D751" s="34" t="s">
        <v>2001</v>
      </c>
      <c r="E751" s="34" t="s">
        <v>2002</v>
      </c>
      <c r="F751" s="99" t="n">
        <v>700638260</v>
      </c>
    </row>
    <row r="752" customFormat="false" ht="25.5" hidden="false" customHeight="false" outlineLevel="0" collapsed="false">
      <c r="A752" s="98"/>
      <c r="B752" s="34"/>
      <c r="C752" s="34"/>
      <c r="D752" s="34" t="s">
        <v>2003</v>
      </c>
      <c r="E752" s="34" t="s">
        <v>2004</v>
      </c>
      <c r="F752" s="99" t="n">
        <v>700639828</v>
      </c>
    </row>
    <row r="753" customFormat="false" ht="38.25" hidden="false" customHeight="false" outlineLevel="0" collapsed="false">
      <c r="A753" s="98"/>
      <c r="B753" s="34"/>
      <c r="C753" s="34"/>
      <c r="D753" s="34" t="s">
        <v>2005</v>
      </c>
      <c r="E753" s="34" t="s">
        <v>2006</v>
      </c>
      <c r="F753" s="99" t="n">
        <v>700833896</v>
      </c>
    </row>
    <row r="754" customFormat="false" ht="38.25" hidden="false" customHeight="false" outlineLevel="0" collapsed="false">
      <c r="A754" s="98"/>
      <c r="B754" s="34"/>
      <c r="C754" s="34"/>
      <c r="D754" s="34" t="s">
        <v>2007</v>
      </c>
      <c r="E754" s="34" t="s">
        <v>2008</v>
      </c>
      <c r="F754" s="99" t="n">
        <v>700818312</v>
      </c>
    </row>
    <row r="755" customFormat="false" ht="25.5" hidden="false" customHeight="false" outlineLevel="0" collapsed="false">
      <c r="A755" s="98"/>
      <c r="B755" s="34"/>
      <c r="C755" s="34"/>
      <c r="D755" s="34" t="s">
        <v>2009</v>
      </c>
      <c r="E755" s="34" t="s">
        <v>2010</v>
      </c>
      <c r="F755" s="99" t="n">
        <v>700306321</v>
      </c>
    </row>
    <row r="756" customFormat="false" ht="51" hidden="false" customHeight="false" outlineLevel="0" collapsed="false">
      <c r="A756" s="98"/>
      <c r="B756" s="34"/>
      <c r="C756" s="34"/>
      <c r="D756" s="34" t="s">
        <v>2011</v>
      </c>
      <c r="E756" s="34" t="s">
        <v>2012</v>
      </c>
      <c r="F756" s="99" t="n">
        <v>700527105</v>
      </c>
    </row>
    <row r="757" customFormat="false" ht="25.5" hidden="false" customHeight="false" outlineLevel="0" collapsed="false">
      <c r="A757" s="98"/>
      <c r="B757" s="34"/>
      <c r="C757" s="34"/>
      <c r="D757" s="34" t="s">
        <v>2013</v>
      </c>
      <c r="E757" s="34" t="s">
        <v>2014</v>
      </c>
      <c r="F757" s="99" t="n">
        <v>700568327</v>
      </c>
    </row>
    <row r="758" customFormat="false" ht="25.5" hidden="false" customHeight="false" outlineLevel="0" collapsed="false">
      <c r="A758" s="98"/>
      <c r="B758" s="34"/>
      <c r="C758" s="34"/>
      <c r="D758" s="34" t="s">
        <v>2015</v>
      </c>
      <c r="E758" s="34" t="s">
        <v>2016</v>
      </c>
      <c r="F758" s="99" t="n">
        <v>700773478</v>
      </c>
    </row>
    <row r="759" customFormat="false" ht="25.5" hidden="false" customHeight="false" outlineLevel="0" collapsed="false">
      <c r="A759" s="98"/>
      <c r="B759" s="34"/>
      <c r="C759" s="34"/>
      <c r="D759" s="34" t="s">
        <v>2017</v>
      </c>
      <c r="E759" s="34" t="s">
        <v>2018</v>
      </c>
      <c r="F759" s="99" t="n">
        <v>700870305</v>
      </c>
    </row>
    <row r="760" customFormat="false" ht="25.5" hidden="false" customHeight="false" outlineLevel="0" collapsed="false">
      <c r="A760" s="98"/>
      <c r="B760" s="34"/>
      <c r="C760" s="34"/>
      <c r="D760" s="34" t="s">
        <v>2019</v>
      </c>
      <c r="E760" s="34" t="s">
        <v>2020</v>
      </c>
      <c r="F760" s="99" t="n">
        <v>700871411</v>
      </c>
    </row>
    <row r="761" customFormat="false" ht="25.5" hidden="false" customHeight="false" outlineLevel="0" collapsed="false">
      <c r="A761" s="98"/>
      <c r="B761" s="34"/>
      <c r="C761" s="34"/>
      <c r="D761" s="34" t="s">
        <v>2021</v>
      </c>
      <c r="E761" s="34" t="s">
        <v>2022</v>
      </c>
      <c r="F761" s="99" t="n">
        <v>700871242</v>
      </c>
    </row>
    <row r="762" customFormat="false" ht="38.25" hidden="false" customHeight="false" outlineLevel="0" collapsed="false">
      <c r="A762" s="98"/>
      <c r="B762" s="34"/>
      <c r="C762" s="34"/>
      <c r="D762" s="34" t="s">
        <v>2023</v>
      </c>
      <c r="E762" s="34" t="s">
        <v>2024</v>
      </c>
      <c r="F762" s="99" t="n">
        <v>700877815</v>
      </c>
    </row>
    <row r="763" customFormat="false" ht="38.25" hidden="false" customHeight="false" outlineLevel="0" collapsed="false">
      <c r="A763" s="98"/>
      <c r="B763" s="34"/>
      <c r="C763" s="34"/>
      <c r="D763" s="34" t="s">
        <v>2025</v>
      </c>
      <c r="E763" s="34" t="s">
        <v>2026</v>
      </c>
      <c r="F763" s="99" t="n">
        <v>700886048</v>
      </c>
    </row>
    <row r="764" customFormat="false" ht="34.5" hidden="false" customHeight="true" outlineLevel="0" collapsed="false">
      <c r="A764" s="98"/>
      <c r="B764" s="34"/>
      <c r="C764" s="34" t="s">
        <v>241</v>
      </c>
      <c r="D764" s="34"/>
      <c r="E764" s="34"/>
      <c r="F764" s="99"/>
    </row>
    <row r="765" customFormat="false" ht="25.5" hidden="false" customHeight="false" outlineLevel="0" collapsed="false">
      <c r="A765" s="98"/>
      <c r="B765" s="34"/>
      <c r="C765" s="34"/>
      <c r="D765" s="34" t="s">
        <v>2027</v>
      </c>
      <c r="E765" s="34" t="s">
        <v>2028</v>
      </c>
      <c r="F765" s="99" t="n">
        <v>700625737</v>
      </c>
    </row>
    <row r="766" customFormat="false" ht="38.25" hidden="false" customHeight="false" outlineLevel="0" collapsed="false">
      <c r="A766" s="98"/>
      <c r="B766" s="34"/>
      <c r="C766" s="34"/>
      <c r="D766" s="34" t="s">
        <v>2029</v>
      </c>
      <c r="E766" s="34" t="s">
        <v>2030</v>
      </c>
      <c r="F766" s="99" t="s">
        <v>2031</v>
      </c>
    </row>
    <row r="767" customFormat="false" ht="25.5" hidden="false" customHeight="false" outlineLevel="0" collapsed="false">
      <c r="A767" s="98"/>
      <c r="B767" s="34"/>
      <c r="C767" s="34"/>
      <c r="D767" s="34" t="s">
        <v>2032</v>
      </c>
      <c r="E767" s="34" t="s">
        <v>2033</v>
      </c>
      <c r="F767" s="99" t="n">
        <v>700706231</v>
      </c>
    </row>
    <row r="768" customFormat="false" ht="25.5" hidden="false" customHeight="false" outlineLevel="0" collapsed="false">
      <c r="A768" s="98"/>
      <c r="B768" s="34"/>
      <c r="C768" s="34"/>
      <c r="D768" s="34" t="s">
        <v>2034</v>
      </c>
      <c r="E768" s="34" t="s">
        <v>2035</v>
      </c>
      <c r="F768" s="99" t="n">
        <v>700796877</v>
      </c>
    </row>
    <row r="769" customFormat="false" ht="12.75" hidden="false" customHeight="false" outlineLevel="0" collapsed="false">
      <c r="A769" s="97" t="s">
        <v>244</v>
      </c>
      <c r="B769" s="34"/>
      <c r="C769" s="34"/>
      <c r="D769" s="34"/>
      <c r="E769" s="34"/>
      <c r="F769" s="99"/>
    </row>
    <row r="770" customFormat="false" ht="12.75" hidden="false" customHeight="false" outlineLevel="0" collapsed="false">
      <c r="A770" s="97"/>
      <c r="B770" s="98" t="s">
        <v>11</v>
      </c>
      <c r="C770" s="97" t="s">
        <v>11</v>
      </c>
      <c r="D770" s="34"/>
      <c r="E770" s="34"/>
      <c r="F770" s="99"/>
    </row>
    <row r="771" customFormat="false" ht="51" hidden="false" customHeight="false" outlineLevel="0" collapsed="false">
      <c r="A771" s="98"/>
      <c r="B771" s="34"/>
      <c r="C771" s="34" t="s">
        <v>2036</v>
      </c>
      <c r="D771" s="34" t="s">
        <v>2037</v>
      </c>
      <c r="E771" s="34" t="s">
        <v>2038</v>
      </c>
      <c r="F771" s="99" t="n">
        <v>700823263</v>
      </c>
    </row>
    <row r="772" customFormat="false" ht="12.75" hidden="false" customHeight="false" outlineLevel="0" collapsed="false">
      <c r="A772" s="98"/>
      <c r="B772" s="98" t="s">
        <v>25</v>
      </c>
      <c r="C772" s="97" t="s">
        <v>25</v>
      </c>
      <c r="D772" s="34"/>
      <c r="E772" s="34"/>
      <c r="F772" s="99"/>
    </row>
    <row r="773" customFormat="false" ht="114.75" hidden="false" customHeight="false" outlineLevel="0" collapsed="false">
      <c r="A773" s="98"/>
      <c r="B773" s="98"/>
      <c r="C773" s="34" t="s">
        <v>247</v>
      </c>
      <c r="D773" s="34"/>
      <c r="E773" s="34"/>
      <c r="F773" s="99"/>
    </row>
    <row r="774" customFormat="false" ht="38.25" hidden="false" customHeight="false" outlineLevel="0" collapsed="false">
      <c r="A774" s="98"/>
      <c r="B774" s="34"/>
      <c r="C774" s="34"/>
      <c r="D774" s="34" t="s">
        <v>2039</v>
      </c>
      <c r="E774" s="34" t="s">
        <v>2040</v>
      </c>
      <c r="F774" s="99"/>
    </row>
    <row r="775" customFormat="false" ht="38.25" hidden="false" customHeight="false" outlineLevel="0" collapsed="false">
      <c r="A775" s="98"/>
      <c r="B775" s="34"/>
      <c r="C775" s="34"/>
      <c r="D775" s="34" t="s">
        <v>2041</v>
      </c>
      <c r="E775" s="34" t="s">
        <v>2042</v>
      </c>
      <c r="F775" s="99" t="s">
        <v>2043</v>
      </c>
    </row>
    <row r="776" customFormat="false" ht="25.5" hidden="false" customHeight="false" outlineLevel="0" collapsed="false">
      <c r="A776" s="98"/>
      <c r="B776" s="34"/>
      <c r="C776" s="34"/>
      <c r="D776" s="34" t="s">
        <v>2044</v>
      </c>
      <c r="E776" s="34" t="s">
        <v>2045</v>
      </c>
      <c r="F776" s="99" t="n">
        <v>700806691</v>
      </c>
    </row>
    <row r="777" customFormat="false" ht="127.5" hidden="false" customHeight="false" outlineLevel="0" collapsed="false">
      <c r="A777" s="98"/>
      <c r="B777" s="34"/>
      <c r="C777" s="34" t="s">
        <v>248</v>
      </c>
      <c r="D777" s="34"/>
      <c r="E777" s="34"/>
      <c r="F777" s="99"/>
    </row>
    <row r="778" customFormat="false" ht="38.25" hidden="false" customHeight="false" outlineLevel="0" collapsed="false">
      <c r="A778" s="98"/>
      <c r="B778" s="34"/>
      <c r="C778" s="34"/>
      <c r="D778" s="34" t="s">
        <v>2046</v>
      </c>
      <c r="E778" s="34" t="s">
        <v>2047</v>
      </c>
      <c r="F778" s="99" t="s">
        <v>2048</v>
      </c>
    </row>
    <row r="779" customFormat="false" ht="25.5" hidden="false" customHeight="false" outlineLevel="0" collapsed="false">
      <c r="A779" s="98"/>
      <c r="B779" s="34"/>
      <c r="C779" s="34"/>
      <c r="D779" s="34" t="s">
        <v>2049</v>
      </c>
      <c r="E779" s="34" t="s">
        <v>2050</v>
      </c>
      <c r="F779" s="99" t="s">
        <v>2051</v>
      </c>
    </row>
    <row r="780" customFormat="false" ht="25.5" hidden="false" customHeight="false" outlineLevel="0" collapsed="false">
      <c r="A780" s="98"/>
      <c r="B780" s="34"/>
      <c r="C780" s="34"/>
      <c r="D780" s="34" t="s">
        <v>2052</v>
      </c>
      <c r="E780" s="34" t="s">
        <v>2053</v>
      </c>
      <c r="F780" s="99" t="s">
        <v>2054</v>
      </c>
    </row>
    <row r="781" customFormat="false" ht="38.25" hidden="false" customHeight="false" outlineLevel="0" collapsed="false">
      <c r="A781" s="98"/>
      <c r="B781" s="34"/>
      <c r="C781" s="34"/>
      <c r="D781" s="34" t="s">
        <v>2055</v>
      </c>
      <c r="E781" s="34" t="s">
        <v>2056</v>
      </c>
      <c r="F781" s="99" t="s">
        <v>2057</v>
      </c>
    </row>
    <row r="782" customFormat="false" ht="229.5" hidden="false" customHeight="false" outlineLevel="0" collapsed="false">
      <c r="A782" s="98"/>
      <c r="B782" s="34"/>
      <c r="C782" s="34" t="s">
        <v>250</v>
      </c>
      <c r="D782" s="34"/>
      <c r="E782" s="34"/>
      <c r="F782" s="99"/>
    </row>
    <row r="783" customFormat="false" ht="38.25" hidden="false" customHeight="false" outlineLevel="0" collapsed="false">
      <c r="A783" s="98"/>
      <c r="B783" s="34"/>
      <c r="C783" s="34"/>
      <c r="D783" s="34" t="s">
        <v>2058</v>
      </c>
      <c r="E783" s="34" t="s">
        <v>2059</v>
      </c>
      <c r="F783" s="99" t="n">
        <v>700798419</v>
      </c>
    </row>
    <row r="784" customFormat="false" ht="38.25" hidden="false" customHeight="false" outlineLevel="0" collapsed="false">
      <c r="A784" s="98"/>
      <c r="B784" s="34"/>
      <c r="C784" s="34"/>
      <c r="D784" s="34" t="s">
        <v>2060</v>
      </c>
      <c r="E784" s="34" t="s">
        <v>2061</v>
      </c>
      <c r="F784" s="99" t="s">
        <v>2062</v>
      </c>
    </row>
    <row r="785" customFormat="false" ht="38.25" hidden="false" customHeight="false" outlineLevel="0" collapsed="false">
      <c r="A785" s="98"/>
      <c r="B785" s="34"/>
      <c r="C785" s="34"/>
      <c r="D785" s="34" t="s">
        <v>2063</v>
      </c>
      <c r="E785" s="34" t="s">
        <v>2064</v>
      </c>
      <c r="F785" s="99" t="s">
        <v>2065</v>
      </c>
    </row>
    <row r="786" customFormat="false" ht="38.25" hidden="false" customHeight="false" outlineLevel="0" collapsed="false">
      <c r="A786" s="98"/>
      <c r="B786" s="34"/>
      <c r="C786" s="34"/>
      <c r="D786" s="34" t="s">
        <v>2066</v>
      </c>
      <c r="E786" s="34" t="s">
        <v>2067</v>
      </c>
      <c r="F786" s="99" t="s">
        <v>2068</v>
      </c>
    </row>
    <row r="787" customFormat="false" ht="38.25" hidden="false" customHeight="false" outlineLevel="0" collapsed="false">
      <c r="A787" s="98"/>
      <c r="B787" s="34"/>
      <c r="C787" s="34"/>
      <c r="D787" s="34" t="s">
        <v>2069</v>
      </c>
      <c r="E787" s="34" t="s">
        <v>2070</v>
      </c>
      <c r="F787" s="99" t="s">
        <v>2071</v>
      </c>
    </row>
    <row r="788" customFormat="false" ht="51" hidden="false" customHeight="false" outlineLevel="0" collapsed="false">
      <c r="A788" s="98"/>
      <c r="B788" s="34"/>
      <c r="C788" s="34"/>
      <c r="D788" s="34" t="s">
        <v>2072</v>
      </c>
      <c r="E788" s="34" t="s">
        <v>2073</v>
      </c>
      <c r="F788" s="99" t="s">
        <v>2074</v>
      </c>
    </row>
    <row r="789" customFormat="false" ht="38.25" hidden="false" customHeight="false" outlineLevel="0" collapsed="false">
      <c r="A789" s="98"/>
      <c r="B789" s="34"/>
      <c r="C789" s="34"/>
      <c r="D789" s="34" t="s">
        <v>2075</v>
      </c>
      <c r="E789" s="34" t="s">
        <v>2076</v>
      </c>
      <c r="F789" s="99" t="s">
        <v>2077</v>
      </c>
    </row>
    <row r="790" customFormat="false" ht="38.25" hidden="false" customHeight="false" outlineLevel="0" collapsed="false">
      <c r="A790" s="98"/>
      <c r="B790" s="34"/>
      <c r="C790" s="34"/>
      <c r="D790" s="34" t="s">
        <v>2078</v>
      </c>
      <c r="E790" s="34" t="s">
        <v>2079</v>
      </c>
      <c r="F790" s="99" t="s">
        <v>2080</v>
      </c>
    </row>
    <row r="791" customFormat="false" ht="38.25" hidden="false" customHeight="false" outlineLevel="0" collapsed="false">
      <c r="A791" s="98"/>
      <c r="B791" s="34"/>
      <c r="C791" s="34"/>
      <c r="D791" s="34" t="s">
        <v>2081</v>
      </c>
      <c r="E791" s="34" t="s">
        <v>2082</v>
      </c>
      <c r="F791" s="99" t="s">
        <v>2083</v>
      </c>
    </row>
    <row r="792" customFormat="false" ht="38.25" hidden="false" customHeight="false" outlineLevel="0" collapsed="false">
      <c r="A792" s="98"/>
      <c r="B792" s="34"/>
      <c r="C792" s="34"/>
      <c r="D792" s="34" t="s">
        <v>2084</v>
      </c>
      <c r="E792" s="34" t="s">
        <v>2085</v>
      </c>
      <c r="F792" s="99" t="s">
        <v>2086</v>
      </c>
    </row>
    <row r="793" customFormat="false" ht="38.25" hidden="false" customHeight="false" outlineLevel="0" collapsed="false">
      <c r="A793" s="98"/>
      <c r="B793" s="34"/>
      <c r="C793" s="34"/>
      <c r="D793" s="34" t="s">
        <v>2087</v>
      </c>
      <c r="E793" s="34" t="s">
        <v>2088</v>
      </c>
      <c r="F793" s="99" t="s">
        <v>2089</v>
      </c>
    </row>
    <row r="794" customFormat="false" ht="51" hidden="false" customHeight="false" outlineLevel="0" collapsed="false">
      <c r="A794" s="98"/>
      <c r="B794" s="34"/>
      <c r="C794" s="34"/>
      <c r="D794" s="34" t="s">
        <v>2090</v>
      </c>
      <c r="E794" s="34" t="s">
        <v>2091</v>
      </c>
      <c r="F794" s="99" t="s">
        <v>2092</v>
      </c>
    </row>
    <row r="795" customFormat="false" ht="51" hidden="false" customHeight="false" outlineLevel="0" collapsed="false">
      <c r="A795" s="98"/>
      <c r="B795" s="34"/>
      <c r="C795" s="34"/>
      <c r="D795" s="34" t="s">
        <v>2093</v>
      </c>
      <c r="E795" s="34" t="s">
        <v>2094</v>
      </c>
      <c r="F795" s="99" t="s">
        <v>2095</v>
      </c>
    </row>
    <row r="796" customFormat="false" ht="38.25" hidden="false" customHeight="false" outlineLevel="0" collapsed="false">
      <c r="A796" s="98"/>
      <c r="B796" s="34"/>
      <c r="C796" s="34"/>
      <c r="D796" s="34" t="s">
        <v>2096</v>
      </c>
      <c r="E796" s="34" t="s">
        <v>2097</v>
      </c>
      <c r="F796" s="99" t="s">
        <v>2098</v>
      </c>
    </row>
    <row r="797" customFormat="false" ht="38.25" hidden="false" customHeight="false" outlineLevel="0" collapsed="false">
      <c r="A797" s="98"/>
      <c r="B797" s="34"/>
      <c r="C797" s="34"/>
      <c r="D797" s="34" t="s">
        <v>2099</v>
      </c>
      <c r="E797" s="34" t="s">
        <v>2100</v>
      </c>
      <c r="F797" s="99" t="s">
        <v>2101</v>
      </c>
    </row>
    <row r="798" customFormat="false" ht="38.25" hidden="false" customHeight="false" outlineLevel="0" collapsed="false">
      <c r="A798" s="98"/>
      <c r="B798" s="34"/>
      <c r="C798" s="34"/>
      <c r="D798" s="34" t="s">
        <v>2102</v>
      </c>
      <c r="E798" s="34" t="s">
        <v>2103</v>
      </c>
      <c r="F798" s="99" t="s">
        <v>2104</v>
      </c>
    </row>
    <row r="799" customFormat="false" ht="25.5" hidden="false" customHeight="false" outlineLevel="0" collapsed="false">
      <c r="A799" s="98"/>
      <c r="B799" s="34"/>
      <c r="C799" s="34"/>
      <c r="D799" s="34" t="s">
        <v>2105</v>
      </c>
      <c r="E799" s="34" t="s">
        <v>2106</v>
      </c>
      <c r="F799" s="99" t="s">
        <v>2107</v>
      </c>
    </row>
    <row r="800" customFormat="false" ht="25.5" hidden="false" customHeight="false" outlineLevel="0" collapsed="false">
      <c r="A800" s="98"/>
      <c r="B800" s="34"/>
      <c r="C800" s="34"/>
      <c r="D800" s="34" t="s">
        <v>2108</v>
      </c>
      <c r="E800" s="34" t="s">
        <v>2109</v>
      </c>
      <c r="F800" s="99" t="s">
        <v>2110</v>
      </c>
    </row>
    <row r="801" customFormat="false" ht="25.5" hidden="false" customHeight="false" outlineLevel="0" collapsed="false">
      <c r="A801" s="98"/>
      <c r="B801" s="34"/>
      <c r="C801" s="34"/>
      <c r="D801" s="34" t="s">
        <v>2111</v>
      </c>
      <c r="E801" s="34" t="s">
        <v>2112</v>
      </c>
      <c r="F801" s="99" t="s">
        <v>2113</v>
      </c>
    </row>
    <row r="802" customFormat="false" ht="25.5" hidden="false" customHeight="false" outlineLevel="0" collapsed="false">
      <c r="A802" s="98"/>
      <c r="B802" s="34"/>
      <c r="C802" s="34"/>
      <c r="D802" s="34" t="s">
        <v>2114</v>
      </c>
      <c r="E802" s="34" t="s">
        <v>2115</v>
      </c>
      <c r="F802" s="99" t="s">
        <v>2116</v>
      </c>
    </row>
    <row r="803" customFormat="false" ht="25.5" hidden="false" customHeight="false" outlineLevel="0" collapsed="false">
      <c r="A803" s="98"/>
      <c r="B803" s="34"/>
      <c r="C803" s="34"/>
      <c r="D803" s="34" t="s">
        <v>2117</v>
      </c>
      <c r="E803" s="34" t="s">
        <v>2118</v>
      </c>
      <c r="F803" s="99" t="s">
        <v>2119</v>
      </c>
    </row>
    <row r="804" customFormat="false" ht="165.75" hidden="false" customHeight="false" outlineLevel="0" collapsed="false">
      <c r="A804" s="98"/>
      <c r="B804" s="34"/>
      <c r="C804" s="42" t="s">
        <v>251</v>
      </c>
      <c r="D804" s="34"/>
      <c r="E804" s="34"/>
      <c r="F804" s="99"/>
    </row>
    <row r="805" customFormat="false" ht="25.5" hidden="false" customHeight="false" outlineLevel="0" collapsed="false">
      <c r="A805" s="98"/>
      <c r="B805" s="34"/>
      <c r="C805" s="34"/>
      <c r="D805" s="34" t="s">
        <v>2120</v>
      </c>
      <c r="E805" s="34" t="s">
        <v>2121</v>
      </c>
      <c r="F805" s="99" t="s">
        <v>2122</v>
      </c>
    </row>
    <row r="806" customFormat="false" ht="25.5" hidden="false" customHeight="false" outlineLevel="0" collapsed="false">
      <c r="A806" s="98"/>
      <c r="B806" s="34"/>
      <c r="C806" s="34"/>
      <c r="D806" s="34" t="s">
        <v>2123</v>
      </c>
      <c r="E806" s="34" t="s">
        <v>2124</v>
      </c>
      <c r="F806" s="99" t="s">
        <v>2125</v>
      </c>
    </row>
    <row r="807" customFormat="false" ht="25.5" hidden="false" customHeight="false" outlineLevel="0" collapsed="false">
      <c r="A807" s="98"/>
      <c r="B807" s="34"/>
      <c r="C807" s="34"/>
      <c r="D807" s="34" t="s">
        <v>2126</v>
      </c>
      <c r="E807" s="34" t="s">
        <v>2127</v>
      </c>
      <c r="F807" s="99" t="s">
        <v>2128</v>
      </c>
    </row>
    <row r="808" customFormat="false" ht="25.5" hidden="false" customHeight="false" outlineLevel="0" collapsed="false">
      <c r="A808" s="98"/>
      <c r="B808" s="34"/>
      <c r="C808" s="34"/>
      <c r="D808" s="34" t="s">
        <v>2129</v>
      </c>
      <c r="E808" s="34" t="s">
        <v>2130</v>
      </c>
      <c r="F808" s="99" t="s">
        <v>2131</v>
      </c>
    </row>
    <row r="809" customFormat="false" ht="25.5" hidden="false" customHeight="false" outlineLevel="0" collapsed="false">
      <c r="A809" s="98"/>
      <c r="B809" s="34"/>
      <c r="C809" s="34"/>
      <c r="D809" s="34" t="s">
        <v>2132</v>
      </c>
      <c r="E809" s="34" t="s">
        <v>2133</v>
      </c>
      <c r="F809" s="99" t="s">
        <v>2134</v>
      </c>
    </row>
    <row r="810" customFormat="false" ht="127.5" hidden="false" customHeight="false" outlineLevel="0" collapsed="false">
      <c r="A810" s="98"/>
      <c r="B810" s="34"/>
      <c r="C810" s="34" t="s">
        <v>248</v>
      </c>
      <c r="D810" s="34"/>
      <c r="E810" s="34"/>
      <c r="F810" s="99"/>
    </row>
    <row r="811" customFormat="false" ht="38.25" hidden="false" customHeight="false" outlineLevel="0" collapsed="false">
      <c r="A811" s="98"/>
      <c r="B811" s="34"/>
      <c r="C811" s="34"/>
      <c r="D811" s="34" t="s">
        <v>2135</v>
      </c>
      <c r="E811" s="34" t="s">
        <v>2136</v>
      </c>
      <c r="F811" s="99" t="s">
        <v>2137</v>
      </c>
    </row>
    <row r="812" customFormat="false" ht="25.5" hidden="false" customHeight="false" outlineLevel="0" collapsed="false">
      <c r="A812" s="98"/>
      <c r="B812" s="34"/>
      <c r="C812" s="34"/>
      <c r="D812" s="34" t="s">
        <v>2138</v>
      </c>
      <c r="E812" s="34" t="s">
        <v>2139</v>
      </c>
      <c r="F812" s="99" t="s">
        <v>2140</v>
      </c>
    </row>
    <row r="813" customFormat="false" ht="25.5" hidden="false" customHeight="false" outlineLevel="0" collapsed="false">
      <c r="A813" s="98"/>
      <c r="B813" s="34"/>
      <c r="C813" s="34"/>
      <c r="D813" s="34" t="s">
        <v>2141</v>
      </c>
      <c r="E813" s="34" t="s">
        <v>2142</v>
      </c>
      <c r="F813" s="99" t="s">
        <v>2143</v>
      </c>
    </row>
    <row r="814" customFormat="false" ht="409.5" hidden="false" customHeight="false" outlineLevel="0" collapsed="false">
      <c r="A814" s="98"/>
      <c r="B814" s="34"/>
      <c r="C814" s="43" t="s">
        <v>2144</v>
      </c>
      <c r="D814" s="34"/>
      <c r="E814" s="34"/>
      <c r="F814" s="99"/>
    </row>
    <row r="815" customFormat="false" ht="78.75" hidden="false" customHeight="true" outlineLevel="0" collapsed="false">
      <c r="A815" s="98"/>
      <c r="B815" s="34"/>
      <c r="C815" s="34"/>
      <c r="D815" s="34" t="s">
        <v>2145</v>
      </c>
      <c r="E815" s="34" t="s">
        <v>2146</v>
      </c>
      <c r="F815" s="99" t="s">
        <v>2147</v>
      </c>
    </row>
    <row r="816" customFormat="false" ht="51" hidden="false" customHeight="false" outlineLevel="0" collapsed="false">
      <c r="A816" s="98"/>
      <c r="B816" s="34"/>
      <c r="C816" s="34"/>
      <c r="D816" s="34" t="s">
        <v>2148</v>
      </c>
      <c r="E816" s="34" t="s">
        <v>2149</v>
      </c>
      <c r="F816" s="99" t="s">
        <v>2150</v>
      </c>
    </row>
    <row r="817" customFormat="false" ht="51" hidden="false" customHeight="false" outlineLevel="0" collapsed="false">
      <c r="A817" s="98"/>
      <c r="B817" s="34"/>
      <c r="C817" s="34"/>
      <c r="D817" s="34" t="s">
        <v>2151</v>
      </c>
      <c r="E817" s="34" t="s">
        <v>2152</v>
      </c>
      <c r="F817" s="99" t="s">
        <v>2153</v>
      </c>
    </row>
    <row r="818" customFormat="false" ht="25.5" hidden="false" customHeight="false" outlineLevel="0" collapsed="false">
      <c r="A818" s="98"/>
      <c r="B818" s="34"/>
      <c r="C818" s="34"/>
      <c r="D818" s="34" t="s">
        <v>2154</v>
      </c>
      <c r="E818" s="34" t="s">
        <v>2155</v>
      </c>
      <c r="F818" s="99" t="s">
        <v>2156</v>
      </c>
    </row>
    <row r="819" customFormat="false" ht="25.5" hidden="false" customHeight="false" outlineLevel="0" collapsed="false">
      <c r="A819" s="98"/>
      <c r="B819" s="34"/>
      <c r="C819" s="34"/>
      <c r="D819" s="34" t="s">
        <v>2157</v>
      </c>
      <c r="E819" s="34" t="s">
        <v>2158</v>
      </c>
      <c r="F819" s="99" t="s">
        <v>2159</v>
      </c>
    </row>
    <row r="820" customFormat="false" ht="25.5" hidden="false" customHeight="false" outlineLevel="0" collapsed="false">
      <c r="A820" s="98"/>
      <c r="B820" s="34"/>
      <c r="C820" s="34"/>
      <c r="D820" s="34" t="s">
        <v>2160</v>
      </c>
      <c r="E820" s="34" t="s">
        <v>2161</v>
      </c>
      <c r="F820" s="99" t="s">
        <v>2162</v>
      </c>
    </row>
    <row r="821" customFormat="false" ht="114.75" hidden="false" customHeight="false" outlineLevel="0" collapsed="false">
      <c r="A821" s="98"/>
      <c r="B821" s="34"/>
      <c r="C821" s="34" t="s">
        <v>254</v>
      </c>
      <c r="D821" s="34"/>
      <c r="E821" s="34"/>
      <c r="F821" s="99"/>
    </row>
    <row r="822" customFormat="false" ht="38.25" hidden="false" customHeight="false" outlineLevel="0" collapsed="false">
      <c r="A822" s="98"/>
      <c r="B822" s="34"/>
      <c r="C822" s="34"/>
      <c r="D822" s="34" t="s">
        <v>2163</v>
      </c>
      <c r="E822" s="34" t="s">
        <v>2164</v>
      </c>
      <c r="F822" s="99" t="s">
        <v>2165</v>
      </c>
    </row>
    <row r="823" customFormat="false" ht="38.25" hidden="false" customHeight="false" outlineLevel="0" collapsed="false">
      <c r="A823" s="98"/>
      <c r="B823" s="34"/>
      <c r="C823" s="34"/>
      <c r="D823" s="34" t="s">
        <v>2166</v>
      </c>
      <c r="E823" s="34" t="s">
        <v>2167</v>
      </c>
      <c r="F823" s="99" t="s">
        <v>2168</v>
      </c>
    </row>
    <row r="824" customFormat="false" ht="38.25" hidden="false" customHeight="false" outlineLevel="0" collapsed="false">
      <c r="A824" s="98"/>
      <c r="B824" s="34"/>
      <c r="C824" s="34"/>
      <c r="D824" s="34" t="s">
        <v>2169</v>
      </c>
      <c r="E824" s="34" t="s">
        <v>2170</v>
      </c>
      <c r="F824" s="99" t="s">
        <v>2171</v>
      </c>
    </row>
    <row r="825" customFormat="false" ht="38.25" hidden="false" customHeight="false" outlineLevel="0" collapsed="false">
      <c r="A825" s="98"/>
      <c r="B825" s="34"/>
      <c r="C825" s="34"/>
      <c r="D825" s="34" t="s">
        <v>2172</v>
      </c>
      <c r="E825" s="34" t="s">
        <v>2173</v>
      </c>
      <c r="F825" s="99" t="s">
        <v>2174</v>
      </c>
    </row>
    <row r="826" customFormat="false" ht="38.25" hidden="false" customHeight="false" outlineLevel="0" collapsed="false">
      <c r="A826" s="98"/>
      <c r="B826" s="34"/>
      <c r="C826" s="34"/>
      <c r="D826" s="34" t="s">
        <v>2175</v>
      </c>
      <c r="E826" s="34" t="s">
        <v>2176</v>
      </c>
      <c r="F826" s="99" t="s">
        <v>2177</v>
      </c>
    </row>
    <row r="827" customFormat="false" ht="38.25" hidden="false" customHeight="false" outlineLevel="0" collapsed="false">
      <c r="A827" s="98"/>
      <c r="B827" s="34"/>
      <c r="C827" s="34"/>
      <c r="D827" s="34" t="s">
        <v>2178</v>
      </c>
      <c r="E827" s="34" t="s">
        <v>2179</v>
      </c>
      <c r="F827" s="99" t="s">
        <v>2180</v>
      </c>
    </row>
    <row r="828" customFormat="false" ht="18.75" hidden="false" customHeight="true" outlineLevel="0" collapsed="false">
      <c r="A828" s="97" t="s">
        <v>255</v>
      </c>
      <c r="B828" s="34"/>
      <c r="C828" s="34"/>
      <c r="D828" s="34"/>
      <c r="E828" s="34"/>
      <c r="F828" s="99"/>
    </row>
    <row r="829" customFormat="false" ht="18.75" hidden="false" customHeight="true" outlineLevel="0" collapsed="false">
      <c r="A829" s="97"/>
      <c r="B829" s="34" t="s">
        <v>11</v>
      </c>
      <c r="C829" s="100" t="s">
        <v>11</v>
      </c>
      <c r="D829" s="34"/>
      <c r="E829" s="34"/>
      <c r="F829" s="99"/>
    </row>
    <row r="830" s="2" customFormat="true" ht="19.5" hidden="false" customHeight="true" outlineLevel="0" collapsed="false">
      <c r="A830" s="14"/>
      <c r="B830" s="34"/>
      <c r="C830" s="34" t="s">
        <v>256</v>
      </c>
      <c r="D830" s="34" t="s">
        <v>2181</v>
      </c>
      <c r="E830" s="34"/>
      <c r="F830" s="107"/>
    </row>
    <row r="831" s="2" customFormat="true" ht="25.5" hidden="false" customHeight="false" outlineLevel="0" collapsed="false">
      <c r="A831" s="14"/>
      <c r="B831" s="34"/>
      <c r="C831" s="34" t="s">
        <v>260</v>
      </c>
      <c r="D831" s="34" t="s">
        <v>261</v>
      </c>
      <c r="E831" s="34"/>
      <c r="F831" s="107"/>
    </row>
    <row r="832" s="2" customFormat="true" ht="60" hidden="false" customHeight="true" outlineLevel="0" collapsed="false">
      <c r="A832" s="14"/>
      <c r="B832" s="34"/>
      <c r="C832" s="34" t="s">
        <v>260</v>
      </c>
      <c r="D832" s="34" t="s">
        <v>263</v>
      </c>
      <c r="E832" s="34" t="s">
        <v>2182</v>
      </c>
      <c r="F832" s="107"/>
    </row>
    <row r="833" s="48" customFormat="true" ht="75" hidden="false" customHeight="true" outlineLevel="0" collapsed="false">
      <c r="A833" s="44"/>
      <c r="B833" s="34"/>
      <c r="C833" s="34" t="s">
        <v>264</v>
      </c>
      <c r="D833" s="34" t="s">
        <v>265</v>
      </c>
      <c r="E833" s="34"/>
      <c r="F833" s="108"/>
    </row>
    <row r="834" customFormat="false" ht="12.75" hidden="false" customHeight="false" outlineLevel="0" collapsed="false">
      <c r="A834" s="97" t="s">
        <v>266</v>
      </c>
      <c r="B834" s="34"/>
      <c r="C834" s="34"/>
      <c r="D834" s="34"/>
      <c r="E834" s="34"/>
      <c r="F834" s="99"/>
    </row>
    <row r="835" customFormat="false" ht="12.75" hidden="false" customHeight="false" outlineLevel="0" collapsed="false">
      <c r="A835" s="97"/>
      <c r="B835" s="34" t="s">
        <v>11</v>
      </c>
      <c r="C835" s="100" t="s">
        <v>11</v>
      </c>
      <c r="D835" s="34"/>
      <c r="E835" s="34"/>
      <c r="F835" s="99"/>
    </row>
    <row r="836" customFormat="false" ht="25.5" hidden="false" customHeight="false" outlineLevel="0" collapsed="false">
      <c r="A836" s="98"/>
      <c r="B836" s="34"/>
      <c r="C836" s="34" t="s">
        <v>267</v>
      </c>
      <c r="D836" s="34"/>
      <c r="E836" s="34"/>
      <c r="F836" s="99"/>
    </row>
    <row r="837" customFormat="false" ht="25.5" hidden="false" customHeight="false" outlineLevel="0" collapsed="false">
      <c r="A837" s="98"/>
      <c r="B837" s="34"/>
      <c r="C837" s="34"/>
      <c r="D837" s="34" t="s">
        <v>268</v>
      </c>
      <c r="E837" s="34" t="s">
        <v>2183</v>
      </c>
      <c r="F837" s="99"/>
    </row>
    <row r="838" customFormat="false" ht="25.5" hidden="false" customHeight="false" outlineLevel="0" collapsed="false">
      <c r="A838" s="98"/>
      <c r="B838" s="34"/>
      <c r="C838" s="34"/>
      <c r="D838" s="34" t="s">
        <v>270</v>
      </c>
      <c r="E838" s="34" t="s">
        <v>2184</v>
      </c>
      <c r="F838" s="99"/>
    </row>
    <row r="839" customFormat="false" ht="25.5" hidden="false" customHeight="false" outlineLevel="0" collapsed="false">
      <c r="A839" s="98"/>
      <c r="B839" s="34"/>
      <c r="C839" s="34"/>
      <c r="D839" s="34" t="s">
        <v>271</v>
      </c>
      <c r="E839" s="34" t="s">
        <v>2185</v>
      </c>
      <c r="F839" s="99"/>
    </row>
    <row r="840" customFormat="false" ht="25.5" hidden="false" customHeight="false" outlineLevel="0" collapsed="false">
      <c r="A840" s="98"/>
      <c r="B840" s="34"/>
      <c r="C840" s="34"/>
      <c r="D840" s="34" t="s">
        <v>272</v>
      </c>
      <c r="E840" s="34" t="s">
        <v>2181</v>
      </c>
      <c r="F840" s="99"/>
    </row>
    <row r="841" customFormat="false" ht="12.75" hidden="false" customHeight="false" outlineLevel="0" collapsed="false">
      <c r="A841" s="97" t="s">
        <v>273</v>
      </c>
      <c r="B841" s="34"/>
      <c r="C841" s="34"/>
      <c r="D841" s="34"/>
      <c r="E841" s="34"/>
      <c r="F841" s="99"/>
    </row>
    <row r="842" customFormat="false" ht="12.75" hidden="false" customHeight="false" outlineLevel="0" collapsed="false">
      <c r="A842" s="97"/>
      <c r="B842" s="98" t="s">
        <v>11</v>
      </c>
      <c r="C842" s="97" t="s">
        <v>11</v>
      </c>
      <c r="D842" s="34"/>
      <c r="E842" s="34"/>
      <c r="F842" s="99"/>
    </row>
    <row r="843" customFormat="false" ht="51" hidden="false" customHeight="false" outlineLevel="0" collapsed="false">
      <c r="A843" s="97"/>
      <c r="B843" s="34"/>
      <c r="C843" s="34" t="s">
        <v>274</v>
      </c>
      <c r="D843" s="34"/>
      <c r="E843" s="34"/>
      <c r="F843" s="99"/>
    </row>
    <row r="844" customFormat="false" ht="12.75" hidden="false" customHeight="false" outlineLevel="0" collapsed="false">
      <c r="A844" s="98"/>
      <c r="B844" s="34"/>
      <c r="C844" s="34"/>
      <c r="D844" s="34" t="s">
        <v>275</v>
      </c>
      <c r="E844" s="34" t="s">
        <v>279</v>
      </c>
      <c r="F844" s="99"/>
    </row>
    <row r="845" customFormat="false" ht="12.75" hidden="false" customHeight="false" outlineLevel="0" collapsed="false">
      <c r="A845" s="98"/>
      <c r="B845" s="34"/>
      <c r="C845" s="97" t="s">
        <v>25</v>
      </c>
      <c r="D845" s="34"/>
      <c r="E845" s="34"/>
      <c r="F845" s="99"/>
    </row>
    <row r="846" customFormat="false" ht="38.25" hidden="false" customHeight="false" outlineLevel="0" collapsed="false">
      <c r="A846" s="98"/>
      <c r="B846" s="34"/>
      <c r="C846" s="34" t="s">
        <v>277</v>
      </c>
      <c r="D846" s="34" t="s">
        <v>278</v>
      </c>
      <c r="E846" s="34" t="s">
        <v>279</v>
      </c>
      <c r="F846" s="99"/>
    </row>
    <row r="847" customFormat="false" ht="38.25" hidden="false" customHeight="false" outlineLevel="0" collapsed="false">
      <c r="A847" s="98"/>
      <c r="B847" s="34"/>
      <c r="C847" s="34" t="s">
        <v>281</v>
      </c>
      <c r="D847" s="34" t="s">
        <v>2186</v>
      </c>
      <c r="E847" s="34" t="s">
        <v>2187</v>
      </c>
      <c r="F847" s="99" t="n">
        <v>700211359</v>
      </c>
    </row>
    <row r="848" customFormat="false" ht="38.25" hidden="false" customHeight="false" outlineLevel="0" collapsed="false">
      <c r="A848" s="98"/>
      <c r="B848" s="34"/>
      <c r="C848" s="34"/>
      <c r="D848" s="34" t="s">
        <v>2188</v>
      </c>
      <c r="E848" s="34" t="s">
        <v>2189</v>
      </c>
      <c r="F848" s="99" t="n">
        <v>700841015</v>
      </c>
    </row>
    <row r="849" customFormat="false" ht="76.5" hidden="false" customHeight="false" outlineLevel="0" collapsed="false">
      <c r="A849" s="98"/>
      <c r="B849" s="34"/>
      <c r="C849" s="34" t="s">
        <v>280</v>
      </c>
      <c r="D849" s="34"/>
      <c r="E849" s="34"/>
      <c r="F849" s="99"/>
    </row>
    <row r="850" customFormat="false" ht="25.5" hidden="false" customHeight="false" outlineLevel="0" collapsed="false">
      <c r="A850" s="98"/>
      <c r="B850" s="34"/>
      <c r="C850" s="34"/>
      <c r="D850" s="34" t="s">
        <v>2190</v>
      </c>
      <c r="E850" s="34" t="s">
        <v>2191</v>
      </c>
      <c r="F850" s="99" t="s">
        <v>2192</v>
      </c>
    </row>
    <row r="851" customFormat="false" ht="38.25" hidden="false" customHeight="false" outlineLevel="0" collapsed="false">
      <c r="A851" s="98"/>
      <c r="B851" s="34"/>
      <c r="C851" s="34"/>
      <c r="D851" s="34" t="s">
        <v>2193</v>
      </c>
      <c r="E851" s="34" t="s">
        <v>2194</v>
      </c>
      <c r="F851" s="99" t="n">
        <v>700173294</v>
      </c>
    </row>
    <row r="852" customFormat="false" ht="51" hidden="false" customHeight="false" outlineLevel="0" collapsed="false">
      <c r="A852" s="98"/>
      <c r="B852" s="34"/>
      <c r="C852" s="34"/>
      <c r="D852" s="34" t="s">
        <v>2195</v>
      </c>
      <c r="E852" s="34" t="s">
        <v>2196</v>
      </c>
      <c r="F852" s="99" t="n">
        <v>700640005</v>
      </c>
    </row>
    <row r="853" customFormat="false" ht="38.25" hidden="false" customHeight="false" outlineLevel="0" collapsed="false">
      <c r="A853" s="98"/>
      <c r="B853" s="34"/>
      <c r="C853" s="34"/>
      <c r="D853" s="34" t="s">
        <v>2197</v>
      </c>
      <c r="E853" s="34" t="s">
        <v>2198</v>
      </c>
      <c r="F853" s="99" t="n">
        <v>700607632</v>
      </c>
    </row>
    <row r="854" customFormat="false" ht="38.25" hidden="false" customHeight="false" outlineLevel="0" collapsed="false">
      <c r="A854" s="98"/>
      <c r="B854" s="34"/>
      <c r="C854" s="34" t="s">
        <v>282</v>
      </c>
      <c r="D854" s="34" t="s">
        <v>1172</v>
      </c>
      <c r="E854" s="34"/>
      <c r="F854" s="99"/>
    </row>
    <row r="855" customFormat="false" ht="12.75" hidden="true" customHeight="false" outlineLevel="0" collapsed="false">
      <c r="A855" s="98"/>
      <c r="B855" s="34"/>
      <c r="C855" s="34"/>
      <c r="D855" s="34" t="s">
        <v>2199</v>
      </c>
      <c r="E855" s="34" t="s">
        <v>2200</v>
      </c>
      <c r="F855" s="99"/>
    </row>
    <row r="856" customFormat="false" ht="12.75" hidden="true" customHeight="false" outlineLevel="0" collapsed="false">
      <c r="A856" s="98"/>
      <c r="B856" s="34"/>
      <c r="C856" s="34"/>
      <c r="D856" s="34" t="s">
        <v>2201</v>
      </c>
      <c r="E856" s="34" t="s">
        <v>2200</v>
      </c>
      <c r="F856" s="99"/>
    </row>
    <row r="857" customFormat="false" ht="12.75" hidden="true" customHeight="false" outlineLevel="0" collapsed="false">
      <c r="A857" s="98"/>
      <c r="B857" s="34"/>
      <c r="C857" s="34"/>
      <c r="D857" s="34" t="s">
        <v>2202</v>
      </c>
      <c r="E857" s="34" t="s">
        <v>2203</v>
      </c>
      <c r="F857" s="99"/>
    </row>
    <row r="858" customFormat="false" ht="25.5" hidden="true" customHeight="false" outlineLevel="0" collapsed="false">
      <c r="A858" s="98"/>
      <c r="B858" s="34"/>
      <c r="C858" s="34"/>
      <c r="D858" s="34" t="s">
        <v>2204</v>
      </c>
      <c r="E858" s="34" t="s">
        <v>2205</v>
      </c>
      <c r="F858" s="99"/>
    </row>
    <row r="859" customFormat="false" ht="51" hidden="false" customHeight="false" outlineLevel="0" collapsed="false">
      <c r="A859" s="98"/>
      <c r="B859" s="34"/>
      <c r="C859" s="34" t="s">
        <v>285</v>
      </c>
      <c r="D859" s="34"/>
      <c r="E859" s="34"/>
      <c r="F859" s="99"/>
    </row>
    <row r="860" customFormat="false" ht="25.5" hidden="false" customHeight="false" outlineLevel="0" collapsed="false">
      <c r="A860" s="98"/>
      <c r="B860" s="34"/>
      <c r="C860" s="34"/>
      <c r="D860" s="34" t="s">
        <v>2206</v>
      </c>
      <c r="E860" s="34" t="s">
        <v>2207</v>
      </c>
      <c r="F860" s="99" t="n">
        <v>101220509</v>
      </c>
    </row>
    <row r="861" customFormat="false" ht="25.5" hidden="false" customHeight="false" outlineLevel="0" collapsed="false">
      <c r="A861" s="98"/>
      <c r="B861" s="34"/>
      <c r="C861" s="34"/>
      <c r="D861" s="34" t="s">
        <v>2208</v>
      </c>
      <c r="E861" s="34" t="s">
        <v>2209</v>
      </c>
      <c r="F861" s="99" t="n">
        <v>700759522</v>
      </c>
    </row>
    <row r="862" customFormat="false" ht="25.5" hidden="false" customHeight="false" outlineLevel="0" collapsed="false">
      <c r="A862" s="98"/>
      <c r="B862" s="34"/>
      <c r="C862" s="34"/>
      <c r="D862" s="34" t="s">
        <v>2210</v>
      </c>
      <c r="E862" s="34" t="s">
        <v>2211</v>
      </c>
      <c r="F862" s="99" t="n">
        <v>700219238</v>
      </c>
    </row>
    <row r="863" customFormat="false" ht="25.5" hidden="false" customHeight="false" outlineLevel="0" collapsed="false">
      <c r="A863" s="98"/>
      <c r="B863" s="34"/>
      <c r="C863" s="34"/>
      <c r="D863" s="34" t="s">
        <v>2212</v>
      </c>
      <c r="E863" s="34" t="s">
        <v>2213</v>
      </c>
      <c r="F863" s="99" t="n">
        <v>102190670</v>
      </c>
    </row>
    <row r="864" customFormat="false" ht="25.5" hidden="false" customHeight="false" outlineLevel="0" collapsed="false">
      <c r="A864" s="98"/>
      <c r="B864" s="34"/>
      <c r="C864" s="34"/>
      <c r="D864" s="34" t="s">
        <v>2214</v>
      </c>
      <c r="E864" s="34" t="s">
        <v>2215</v>
      </c>
      <c r="F864" s="99" t="s">
        <v>2216</v>
      </c>
    </row>
    <row r="865" customFormat="false" ht="12.75" hidden="false" customHeight="false" outlineLevel="0" collapsed="false">
      <c r="A865" s="98"/>
      <c r="B865" s="34"/>
      <c r="C865" s="34"/>
      <c r="D865" s="34" t="s">
        <v>2217</v>
      </c>
      <c r="E865" s="34" t="s">
        <v>2218</v>
      </c>
      <c r="F865" s="99" t="s">
        <v>2219</v>
      </c>
    </row>
    <row r="866" customFormat="false" ht="21" hidden="false" customHeight="true" outlineLevel="0" collapsed="false">
      <c r="A866" s="98"/>
      <c r="B866" s="34"/>
      <c r="C866" s="34"/>
      <c r="D866" s="34" t="s">
        <v>2220</v>
      </c>
      <c r="E866" s="34" t="s">
        <v>2221</v>
      </c>
      <c r="F866" s="99" t="n">
        <v>700242445</v>
      </c>
    </row>
    <row r="867" customFormat="false" ht="25.5" hidden="false" customHeight="false" outlineLevel="0" collapsed="false">
      <c r="A867" s="98"/>
      <c r="B867" s="34"/>
      <c r="C867" s="34"/>
      <c r="D867" s="34" t="s">
        <v>2222</v>
      </c>
      <c r="E867" s="34" t="s">
        <v>2223</v>
      </c>
      <c r="F867" s="99" t="n">
        <v>700169442</v>
      </c>
    </row>
    <row r="868" customFormat="false" ht="25.5" hidden="false" customHeight="false" outlineLevel="0" collapsed="false">
      <c r="A868" s="98"/>
      <c r="B868" s="34"/>
      <c r="C868" s="34"/>
      <c r="D868" s="34" t="s">
        <v>2224</v>
      </c>
      <c r="E868" s="34" t="s">
        <v>2225</v>
      </c>
      <c r="F868" s="99" t="s">
        <v>2226</v>
      </c>
    </row>
    <row r="869" customFormat="false" ht="15" hidden="false" customHeight="true" outlineLevel="0" collapsed="false">
      <c r="A869" s="98"/>
      <c r="B869" s="34"/>
      <c r="C869" s="34"/>
      <c r="D869" s="34" t="s">
        <v>2227</v>
      </c>
      <c r="E869" s="34" t="s">
        <v>2228</v>
      </c>
      <c r="F869" s="99" t="n">
        <v>101468806</v>
      </c>
    </row>
    <row r="870" customFormat="false" ht="18.75" hidden="false" customHeight="true" outlineLevel="0" collapsed="false">
      <c r="A870" s="98"/>
      <c r="B870" s="34"/>
      <c r="C870" s="34"/>
      <c r="D870" s="34" t="s">
        <v>2229</v>
      </c>
      <c r="E870" s="34" t="s">
        <v>2230</v>
      </c>
      <c r="F870" s="99" t="n">
        <v>700639666</v>
      </c>
    </row>
    <row r="871" customFormat="false" ht="25.5" hidden="false" customHeight="false" outlineLevel="0" collapsed="false">
      <c r="A871" s="98"/>
      <c r="B871" s="34"/>
      <c r="C871" s="34"/>
      <c r="D871" s="34" t="s">
        <v>2231</v>
      </c>
      <c r="E871" s="34" t="s">
        <v>1459</v>
      </c>
      <c r="F871" s="99" t="n">
        <v>700242967</v>
      </c>
    </row>
    <row r="872" customFormat="false" ht="38.25" hidden="false" customHeight="false" outlineLevel="0" collapsed="false">
      <c r="A872" s="98"/>
      <c r="B872" s="34"/>
      <c r="C872" s="34" t="s">
        <v>284</v>
      </c>
      <c r="D872" s="34" t="s">
        <v>1172</v>
      </c>
      <c r="E872" s="34"/>
      <c r="F872" s="99"/>
    </row>
    <row r="873" customFormat="false" ht="12.75" hidden="true" customHeight="false" outlineLevel="0" collapsed="false">
      <c r="A873" s="98"/>
      <c r="B873" s="34"/>
      <c r="C873" s="34"/>
      <c r="D873" s="34" t="s">
        <v>2232</v>
      </c>
      <c r="E873" s="34" t="s">
        <v>2233</v>
      </c>
      <c r="F873" s="109" t="s">
        <v>2234</v>
      </c>
    </row>
    <row r="874" customFormat="false" ht="12.75" hidden="true" customHeight="false" outlineLevel="0" collapsed="false">
      <c r="A874" s="98"/>
      <c r="B874" s="34"/>
      <c r="C874" s="34"/>
      <c r="D874" s="34" t="s">
        <v>2235</v>
      </c>
      <c r="E874" s="34" t="s">
        <v>2236</v>
      </c>
      <c r="F874" s="109" t="s">
        <v>2237</v>
      </c>
    </row>
    <row r="875" customFormat="false" ht="12.75" hidden="true" customHeight="false" outlineLevel="0" collapsed="false">
      <c r="A875" s="98"/>
      <c r="B875" s="34"/>
      <c r="C875" s="34"/>
      <c r="D875" s="34" t="s">
        <v>2238</v>
      </c>
      <c r="E875" s="34" t="s">
        <v>2239</v>
      </c>
      <c r="F875" s="109" t="s">
        <v>2240</v>
      </c>
    </row>
    <row r="876" customFormat="false" ht="12.75" hidden="true" customHeight="false" outlineLevel="0" collapsed="false">
      <c r="A876" s="98"/>
      <c r="B876" s="34"/>
      <c r="C876" s="34"/>
      <c r="D876" s="34" t="s">
        <v>2241</v>
      </c>
      <c r="E876" s="34" t="s">
        <v>2239</v>
      </c>
      <c r="F876" s="109" t="s">
        <v>2242</v>
      </c>
    </row>
    <row r="877" customFormat="false" ht="25.5" hidden="true" customHeight="false" outlineLevel="0" collapsed="false">
      <c r="A877" s="98"/>
      <c r="B877" s="34"/>
      <c r="C877" s="34"/>
      <c r="D877" s="34" t="s">
        <v>2243</v>
      </c>
      <c r="E877" s="34" t="s">
        <v>2244</v>
      </c>
      <c r="F877" s="109" t="s">
        <v>2245</v>
      </c>
    </row>
    <row r="878" customFormat="false" ht="25.5" hidden="true" customHeight="false" outlineLevel="0" collapsed="false">
      <c r="A878" s="98"/>
      <c r="B878" s="34"/>
      <c r="C878" s="34"/>
      <c r="D878" s="34" t="s">
        <v>2246</v>
      </c>
      <c r="E878" s="34" t="s">
        <v>2244</v>
      </c>
      <c r="F878" s="109" t="s">
        <v>2247</v>
      </c>
    </row>
    <row r="879" customFormat="false" ht="25.5" hidden="true" customHeight="false" outlineLevel="0" collapsed="false">
      <c r="A879" s="98"/>
      <c r="B879" s="34"/>
      <c r="C879" s="34"/>
      <c r="D879" s="34" t="s">
        <v>2248</v>
      </c>
      <c r="E879" s="34" t="s">
        <v>2249</v>
      </c>
      <c r="F879" s="109" t="s">
        <v>2250</v>
      </c>
    </row>
    <row r="880" customFormat="false" ht="25.5" hidden="true" customHeight="false" outlineLevel="0" collapsed="false">
      <c r="A880" s="98"/>
      <c r="B880" s="34"/>
      <c r="C880" s="34"/>
      <c r="D880" s="34" t="s">
        <v>2251</v>
      </c>
      <c r="E880" s="34" t="s">
        <v>2252</v>
      </c>
      <c r="F880" s="109" t="s">
        <v>2253</v>
      </c>
    </row>
    <row r="881" customFormat="false" ht="25.5" hidden="true" customHeight="false" outlineLevel="0" collapsed="false">
      <c r="A881" s="98"/>
      <c r="B881" s="34"/>
      <c r="C881" s="34"/>
      <c r="D881" s="34" t="s">
        <v>2254</v>
      </c>
      <c r="E881" s="34" t="s">
        <v>2255</v>
      </c>
      <c r="F881" s="109" t="s">
        <v>2256</v>
      </c>
    </row>
    <row r="882" customFormat="false" ht="12.75" hidden="true" customHeight="false" outlineLevel="0" collapsed="false">
      <c r="A882" s="98"/>
      <c r="B882" s="34"/>
      <c r="C882" s="34"/>
      <c r="D882" s="34" t="s">
        <v>2257</v>
      </c>
      <c r="E882" s="34" t="s">
        <v>2258</v>
      </c>
      <c r="F882" s="109" t="s">
        <v>2259</v>
      </c>
    </row>
    <row r="883" customFormat="false" ht="25.5" hidden="true" customHeight="false" outlineLevel="0" collapsed="false">
      <c r="A883" s="98"/>
      <c r="B883" s="34"/>
      <c r="C883" s="34"/>
      <c r="D883" s="34" t="s">
        <v>2260</v>
      </c>
      <c r="E883" s="34" t="s">
        <v>2261</v>
      </c>
      <c r="F883" s="109" t="s">
        <v>2262</v>
      </c>
    </row>
    <row r="884" customFormat="false" ht="12.75" hidden="true" customHeight="false" outlineLevel="0" collapsed="false">
      <c r="A884" s="98"/>
      <c r="B884" s="34"/>
      <c r="C884" s="34"/>
      <c r="D884" s="34" t="s">
        <v>2263</v>
      </c>
      <c r="E884" s="34" t="s">
        <v>2239</v>
      </c>
      <c r="F884" s="109" t="s">
        <v>2264</v>
      </c>
    </row>
    <row r="885" customFormat="false" ht="25.5" hidden="true" customHeight="false" outlineLevel="0" collapsed="false">
      <c r="A885" s="98"/>
      <c r="B885" s="34"/>
      <c r="C885" s="34"/>
      <c r="D885" s="34" t="s">
        <v>2265</v>
      </c>
      <c r="E885" s="34" t="s">
        <v>2266</v>
      </c>
      <c r="F885" s="109" t="s">
        <v>2267</v>
      </c>
    </row>
    <row r="886" customFormat="false" ht="12.75" hidden="true" customHeight="false" outlineLevel="0" collapsed="false">
      <c r="A886" s="98"/>
      <c r="B886" s="34"/>
      <c r="C886" s="34"/>
      <c r="D886" s="34" t="s">
        <v>2268</v>
      </c>
      <c r="E886" s="34" t="s">
        <v>2269</v>
      </c>
      <c r="F886" s="109" t="s">
        <v>2270</v>
      </c>
    </row>
    <row r="887" customFormat="false" ht="25.5" hidden="true" customHeight="false" outlineLevel="0" collapsed="false">
      <c r="A887" s="98"/>
      <c r="B887" s="34"/>
      <c r="C887" s="34"/>
      <c r="D887" s="34" t="s">
        <v>2271</v>
      </c>
      <c r="E887" s="34" t="s">
        <v>2272</v>
      </c>
      <c r="F887" s="109" t="s">
        <v>2273</v>
      </c>
    </row>
    <row r="888" customFormat="false" ht="12.75" hidden="true" customHeight="false" outlineLevel="0" collapsed="false">
      <c r="A888" s="98"/>
      <c r="B888" s="34"/>
      <c r="C888" s="34"/>
      <c r="D888" s="34" t="s">
        <v>2274</v>
      </c>
      <c r="E888" s="34" t="s">
        <v>2275</v>
      </c>
      <c r="F888" s="109" t="s">
        <v>2276</v>
      </c>
    </row>
    <row r="889" customFormat="false" ht="12.75" hidden="true" customHeight="false" outlineLevel="0" collapsed="false">
      <c r="A889" s="98"/>
      <c r="B889" s="34"/>
      <c r="C889" s="34"/>
      <c r="D889" s="34" t="s">
        <v>2277</v>
      </c>
      <c r="E889" s="34" t="s">
        <v>2278</v>
      </c>
      <c r="F889" s="109" t="s">
        <v>2279</v>
      </c>
    </row>
    <row r="890" customFormat="false" ht="25.5" hidden="false" customHeight="false" outlineLevel="0" collapsed="false">
      <c r="A890" s="98"/>
      <c r="B890" s="34"/>
      <c r="C890" s="34" t="s">
        <v>286</v>
      </c>
      <c r="D890" s="34" t="s">
        <v>1172</v>
      </c>
      <c r="E890" s="34"/>
      <c r="F890" s="99"/>
    </row>
    <row r="891" customFormat="false" ht="12.75" hidden="true" customHeight="false" outlineLevel="0" collapsed="false">
      <c r="A891" s="98"/>
      <c r="B891" s="34"/>
      <c r="C891" s="34"/>
      <c r="D891" s="110" t="s">
        <v>2280</v>
      </c>
      <c r="E891" s="110" t="s">
        <v>2281</v>
      </c>
      <c r="F891" s="109" t="s">
        <v>2282</v>
      </c>
    </row>
    <row r="892" customFormat="false" ht="12.75" hidden="true" customHeight="false" outlineLevel="0" collapsed="false">
      <c r="A892" s="98"/>
      <c r="B892" s="34"/>
      <c r="C892" s="34"/>
      <c r="D892" s="110" t="s">
        <v>2283</v>
      </c>
      <c r="E892" s="110" t="s">
        <v>2284</v>
      </c>
      <c r="F892" s="109" t="s">
        <v>2285</v>
      </c>
    </row>
    <row r="893" customFormat="false" ht="12.75" hidden="true" customHeight="false" outlineLevel="0" collapsed="false">
      <c r="A893" s="98"/>
      <c r="B893" s="34"/>
      <c r="C893" s="34"/>
      <c r="D893" s="110" t="s">
        <v>2286</v>
      </c>
      <c r="E893" s="110" t="s">
        <v>2287</v>
      </c>
      <c r="F893" s="109" t="s">
        <v>2288</v>
      </c>
    </row>
    <row r="894" customFormat="false" ht="12.75" hidden="true" customHeight="false" outlineLevel="0" collapsed="false">
      <c r="A894" s="98"/>
      <c r="B894" s="34"/>
      <c r="C894" s="34"/>
      <c r="D894" s="110" t="s">
        <v>2289</v>
      </c>
      <c r="E894" s="110" t="s">
        <v>2287</v>
      </c>
      <c r="F894" s="109" t="s">
        <v>2290</v>
      </c>
    </row>
    <row r="895" customFormat="false" ht="12.75" hidden="true" customHeight="false" outlineLevel="0" collapsed="false">
      <c r="A895" s="98"/>
      <c r="B895" s="34"/>
      <c r="C895" s="34"/>
      <c r="D895" s="110" t="s">
        <v>2291</v>
      </c>
      <c r="E895" s="110" t="s">
        <v>2292</v>
      </c>
      <c r="F895" s="109" t="s">
        <v>2293</v>
      </c>
    </row>
    <row r="896" customFormat="false" ht="12.75" hidden="true" customHeight="false" outlineLevel="0" collapsed="false">
      <c r="A896" s="98"/>
      <c r="B896" s="34"/>
      <c r="C896" s="34"/>
      <c r="D896" s="110" t="s">
        <v>2294</v>
      </c>
      <c r="E896" s="110" t="s">
        <v>2295</v>
      </c>
      <c r="F896" s="109" t="s">
        <v>2296</v>
      </c>
    </row>
    <row r="897" customFormat="false" ht="12.75" hidden="true" customHeight="false" outlineLevel="0" collapsed="false">
      <c r="A897" s="98"/>
      <c r="B897" s="34"/>
      <c r="C897" s="34"/>
      <c r="D897" s="110" t="s">
        <v>2297</v>
      </c>
      <c r="E897" s="110" t="s">
        <v>2292</v>
      </c>
      <c r="F897" s="109" t="s">
        <v>2298</v>
      </c>
    </row>
    <row r="898" customFormat="false" ht="12.75" hidden="true" customHeight="false" outlineLevel="0" collapsed="false">
      <c r="A898" s="98"/>
      <c r="B898" s="34"/>
      <c r="C898" s="34"/>
      <c r="D898" s="110" t="s">
        <v>2299</v>
      </c>
      <c r="E898" s="110" t="s">
        <v>2300</v>
      </c>
      <c r="F898" s="109" t="s">
        <v>2301</v>
      </c>
    </row>
    <row r="899" customFormat="false" ht="12.75" hidden="true" customHeight="false" outlineLevel="0" collapsed="false">
      <c r="A899" s="98"/>
      <c r="B899" s="34"/>
      <c r="C899" s="34"/>
      <c r="D899" s="110" t="s">
        <v>2302</v>
      </c>
      <c r="E899" s="110" t="s">
        <v>2303</v>
      </c>
      <c r="F899" s="109" t="s">
        <v>2304</v>
      </c>
    </row>
    <row r="900" customFormat="false" ht="12.75" hidden="true" customHeight="false" outlineLevel="0" collapsed="false">
      <c r="A900" s="98"/>
      <c r="B900" s="34"/>
      <c r="C900" s="34"/>
      <c r="D900" s="110" t="s">
        <v>2305</v>
      </c>
      <c r="E900" s="110" t="s">
        <v>2306</v>
      </c>
      <c r="F900" s="109" t="s">
        <v>2307</v>
      </c>
    </row>
    <row r="901" customFormat="false" ht="12.75" hidden="true" customHeight="false" outlineLevel="0" collapsed="false">
      <c r="A901" s="98"/>
      <c r="B901" s="34"/>
      <c r="C901" s="34"/>
      <c r="D901" s="110" t="s">
        <v>2308</v>
      </c>
      <c r="E901" s="110" t="s">
        <v>2309</v>
      </c>
      <c r="F901" s="109" t="s">
        <v>2310</v>
      </c>
    </row>
    <row r="902" customFormat="false" ht="12.75" hidden="true" customHeight="false" outlineLevel="0" collapsed="false">
      <c r="A902" s="98"/>
      <c r="B902" s="34"/>
      <c r="C902" s="34"/>
      <c r="D902" s="110" t="s">
        <v>2311</v>
      </c>
      <c r="E902" s="110" t="s">
        <v>2312</v>
      </c>
      <c r="F902" s="109" t="s">
        <v>2313</v>
      </c>
    </row>
    <row r="903" customFormat="false" ht="12.75" hidden="true" customHeight="false" outlineLevel="0" collapsed="false">
      <c r="A903" s="98"/>
      <c r="B903" s="34"/>
      <c r="C903" s="34"/>
      <c r="D903" s="110" t="s">
        <v>2314</v>
      </c>
      <c r="E903" s="110" t="s">
        <v>2309</v>
      </c>
      <c r="F903" s="109" t="s">
        <v>2315</v>
      </c>
    </row>
    <row r="904" customFormat="false" ht="25.5" hidden="false" customHeight="false" outlineLevel="0" collapsed="false">
      <c r="A904" s="98"/>
      <c r="B904" s="34"/>
      <c r="C904" s="34" t="s">
        <v>288</v>
      </c>
      <c r="D904" s="34"/>
      <c r="E904" s="34"/>
      <c r="F904" s="99"/>
    </row>
    <row r="905" customFormat="false" ht="25.5" hidden="false" customHeight="false" outlineLevel="0" collapsed="false">
      <c r="A905" s="98"/>
      <c r="B905" s="34"/>
      <c r="C905" s="34"/>
      <c r="D905" s="34" t="s">
        <v>2316</v>
      </c>
      <c r="E905" s="34" t="s">
        <v>2317</v>
      </c>
      <c r="F905" s="99" t="n">
        <v>700207458</v>
      </c>
    </row>
    <row r="906" customFormat="false" ht="25.5" hidden="false" customHeight="false" outlineLevel="0" collapsed="false">
      <c r="A906" s="98"/>
      <c r="B906" s="34"/>
      <c r="C906" s="34"/>
      <c r="D906" s="34" t="s">
        <v>2318</v>
      </c>
      <c r="E906" s="34" t="s">
        <v>2319</v>
      </c>
      <c r="F906" s="99" t="n">
        <v>700612343</v>
      </c>
    </row>
    <row r="907" customFormat="false" ht="12.75" hidden="false" customHeight="false" outlineLevel="0" collapsed="false">
      <c r="A907" s="98"/>
      <c r="B907" s="34"/>
      <c r="C907" s="34"/>
      <c r="D907" s="34" t="s">
        <v>2320</v>
      </c>
      <c r="E907" s="34" t="s">
        <v>2321</v>
      </c>
      <c r="F907" s="99" t="n">
        <v>700795859</v>
      </c>
    </row>
    <row r="908" customFormat="false" ht="12.75" hidden="false" customHeight="false" outlineLevel="0" collapsed="false">
      <c r="A908" s="98"/>
      <c r="B908" s="34"/>
      <c r="C908" s="34"/>
      <c r="D908" s="34" t="s">
        <v>2322</v>
      </c>
      <c r="E908" s="34" t="s">
        <v>2321</v>
      </c>
      <c r="F908" s="99" t="n">
        <v>700777930</v>
      </c>
    </row>
    <row r="909" customFormat="false" ht="12.75" hidden="false" customHeight="false" outlineLevel="0" collapsed="false">
      <c r="A909" s="98"/>
      <c r="B909" s="34"/>
      <c r="C909" s="34"/>
      <c r="D909" s="34" t="s">
        <v>2323</v>
      </c>
      <c r="E909" s="34" t="s">
        <v>2321</v>
      </c>
      <c r="F909" s="99" t="n">
        <v>70765364</v>
      </c>
    </row>
    <row r="910" customFormat="false" ht="25.5" hidden="false" customHeight="false" outlineLevel="0" collapsed="false">
      <c r="A910" s="98"/>
      <c r="B910" s="34"/>
      <c r="C910" s="34"/>
      <c r="D910" s="34" t="s">
        <v>2324</v>
      </c>
      <c r="E910" s="34" t="s">
        <v>2325</v>
      </c>
      <c r="F910" s="99" t="n">
        <v>700242050</v>
      </c>
    </row>
    <row r="911" customFormat="false" ht="12.75" hidden="false" customHeight="false" outlineLevel="0" collapsed="false">
      <c r="A911" s="98"/>
      <c r="B911" s="34"/>
      <c r="C911" s="34"/>
      <c r="D911" s="34" t="s">
        <v>2326</v>
      </c>
      <c r="E911" s="34" t="s">
        <v>2321</v>
      </c>
      <c r="F911" s="99" t="n">
        <v>700328886</v>
      </c>
    </row>
    <row r="912" customFormat="false" ht="12.75" hidden="false" customHeight="false" outlineLevel="0" collapsed="false">
      <c r="A912" s="98"/>
      <c r="B912" s="34"/>
      <c r="C912" s="34"/>
      <c r="D912" s="34" t="s">
        <v>2327</v>
      </c>
      <c r="E912" s="34" t="s">
        <v>2328</v>
      </c>
      <c r="F912" s="99" t="n">
        <v>700830292</v>
      </c>
    </row>
    <row r="913" customFormat="false" ht="25.5" hidden="false" customHeight="false" outlineLevel="0" collapsed="false">
      <c r="A913" s="98"/>
      <c r="B913" s="34"/>
      <c r="C913" s="34" t="s">
        <v>290</v>
      </c>
      <c r="D913" s="34"/>
      <c r="E913" s="34"/>
      <c r="F913" s="99"/>
    </row>
    <row r="914" customFormat="false" ht="12.75" hidden="true" customHeight="false" outlineLevel="0" collapsed="false">
      <c r="A914" s="98"/>
      <c r="B914" s="34"/>
      <c r="C914" s="34"/>
      <c r="D914" s="34" t="s">
        <v>2329</v>
      </c>
      <c r="E914" s="34" t="s">
        <v>2330</v>
      </c>
      <c r="F914" s="99"/>
    </row>
    <row r="915" customFormat="false" ht="12.75" hidden="true" customHeight="false" outlineLevel="0" collapsed="false">
      <c r="A915" s="98"/>
      <c r="B915" s="34"/>
      <c r="C915" s="34"/>
      <c r="D915" s="34" t="s">
        <v>2331</v>
      </c>
      <c r="E915" s="34" t="s">
        <v>2332</v>
      </c>
      <c r="F915" s="99"/>
    </row>
    <row r="916" customFormat="false" ht="12.75" hidden="true" customHeight="false" outlineLevel="0" collapsed="false">
      <c r="A916" s="98"/>
      <c r="B916" s="34"/>
      <c r="C916" s="34"/>
      <c r="D916" s="34" t="s">
        <v>2333</v>
      </c>
      <c r="E916" s="34" t="s">
        <v>2332</v>
      </c>
      <c r="F916" s="99"/>
    </row>
    <row r="917" customFormat="false" ht="12.75" hidden="true" customHeight="false" outlineLevel="0" collapsed="false">
      <c r="A917" s="98"/>
      <c r="B917" s="34"/>
      <c r="C917" s="34"/>
      <c r="D917" s="34" t="s">
        <v>2334</v>
      </c>
      <c r="E917" s="34" t="s">
        <v>2332</v>
      </c>
      <c r="F917" s="99"/>
    </row>
    <row r="918" customFormat="false" ht="12.75" hidden="true" customHeight="false" outlineLevel="0" collapsed="false">
      <c r="A918" s="98"/>
      <c r="B918" s="34"/>
      <c r="C918" s="34"/>
      <c r="D918" s="34" t="s">
        <v>2335</v>
      </c>
      <c r="E918" s="34" t="s">
        <v>2332</v>
      </c>
      <c r="F918" s="99"/>
    </row>
    <row r="919" customFormat="false" ht="12.75" hidden="true" customHeight="false" outlineLevel="0" collapsed="false">
      <c r="A919" s="98"/>
      <c r="B919" s="34"/>
      <c r="C919" s="34"/>
      <c r="D919" s="34" t="s">
        <v>2336</v>
      </c>
      <c r="E919" s="34" t="s">
        <v>2332</v>
      </c>
      <c r="F919" s="99"/>
    </row>
    <row r="920" customFormat="false" ht="51" hidden="false" customHeight="false" outlineLevel="0" collapsed="false">
      <c r="A920" s="98"/>
      <c r="B920" s="34"/>
      <c r="C920" s="34" t="s">
        <v>292</v>
      </c>
      <c r="D920" s="34"/>
      <c r="E920" s="34"/>
      <c r="F920" s="99"/>
    </row>
    <row r="921" customFormat="false" ht="12.75" hidden="true" customHeight="false" outlineLevel="0" collapsed="false">
      <c r="A921" s="98"/>
      <c r="B921" s="34"/>
      <c r="C921" s="34"/>
      <c r="D921" s="34" t="s">
        <v>2337</v>
      </c>
      <c r="E921" s="34" t="s">
        <v>2338</v>
      </c>
      <c r="F921" s="99"/>
    </row>
    <row r="922" customFormat="false" ht="25.5" hidden="true" customHeight="false" outlineLevel="0" collapsed="false">
      <c r="A922" s="98"/>
      <c r="B922" s="34"/>
      <c r="C922" s="34"/>
      <c r="D922" s="34" t="s">
        <v>2339</v>
      </c>
      <c r="E922" s="34" t="s">
        <v>2340</v>
      </c>
      <c r="F922" s="99"/>
    </row>
    <row r="923" customFormat="false" ht="12.75" hidden="true" customHeight="false" outlineLevel="0" collapsed="false">
      <c r="A923" s="98"/>
      <c r="B923" s="34"/>
      <c r="C923" s="34"/>
      <c r="D923" s="34" t="s">
        <v>2341</v>
      </c>
      <c r="E923" s="34" t="s">
        <v>2342</v>
      </c>
      <c r="F923" s="99"/>
    </row>
    <row r="924" customFormat="false" ht="25.5" hidden="true" customHeight="false" outlineLevel="0" collapsed="false">
      <c r="A924" s="98"/>
      <c r="B924" s="34"/>
      <c r="C924" s="34"/>
      <c r="D924" s="34" t="s">
        <v>2343</v>
      </c>
      <c r="E924" s="34" t="s">
        <v>2344</v>
      </c>
      <c r="F924" s="99"/>
    </row>
    <row r="925" customFormat="false" ht="19.5" hidden="false" customHeight="true" outlineLevel="0" collapsed="false">
      <c r="A925" s="98"/>
      <c r="B925" s="34"/>
      <c r="C925" s="34" t="s">
        <v>293</v>
      </c>
      <c r="D925" s="34"/>
      <c r="E925" s="34"/>
      <c r="F925" s="99"/>
    </row>
    <row r="926" customFormat="false" ht="19.5" hidden="false" customHeight="true" outlineLevel="0" collapsed="false">
      <c r="A926" s="98"/>
      <c r="B926" s="34"/>
      <c r="C926" s="34"/>
      <c r="D926" s="110" t="s">
        <v>2345</v>
      </c>
      <c r="E926" s="110" t="s">
        <v>2346</v>
      </c>
      <c r="F926" s="99"/>
    </row>
    <row r="927" customFormat="false" ht="19.5" hidden="false" customHeight="true" outlineLevel="0" collapsed="false">
      <c r="A927" s="98"/>
      <c r="B927" s="34"/>
      <c r="C927" s="34"/>
      <c r="D927" s="110" t="s">
        <v>2347</v>
      </c>
      <c r="E927" s="110" t="s">
        <v>2348</v>
      </c>
      <c r="F927" s="99"/>
    </row>
    <row r="928" customFormat="false" ht="19.5" hidden="false" customHeight="true" outlineLevel="0" collapsed="false">
      <c r="A928" s="98"/>
      <c r="B928" s="34"/>
      <c r="C928" s="34"/>
      <c r="D928" s="110" t="s">
        <v>2349</v>
      </c>
      <c r="E928" s="110" t="s">
        <v>2350</v>
      </c>
      <c r="F928" s="99"/>
    </row>
    <row r="929" customFormat="false" ht="19.5" hidden="false" customHeight="true" outlineLevel="0" collapsed="false">
      <c r="A929" s="98"/>
      <c r="B929" s="34"/>
      <c r="C929" s="34"/>
      <c r="D929" s="110" t="s">
        <v>2351</v>
      </c>
      <c r="E929" s="110" t="s">
        <v>2352</v>
      </c>
      <c r="F929" s="99"/>
    </row>
    <row r="930" customFormat="false" ht="19.5" hidden="false" customHeight="true" outlineLevel="0" collapsed="false">
      <c r="A930" s="98"/>
      <c r="B930" s="34"/>
      <c r="C930" s="34"/>
      <c r="D930" s="110" t="s">
        <v>2353</v>
      </c>
      <c r="E930" s="110" t="s">
        <v>2354</v>
      </c>
      <c r="F930" s="99"/>
    </row>
    <row r="931" customFormat="false" ht="19.5" hidden="false" customHeight="true" outlineLevel="0" collapsed="false">
      <c r="A931" s="98"/>
      <c r="B931" s="34"/>
      <c r="C931" s="34"/>
      <c r="D931" s="110" t="s">
        <v>2355</v>
      </c>
      <c r="E931" s="110" t="s">
        <v>2356</v>
      </c>
      <c r="F931" s="99"/>
    </row>
    <row r="932" customFormat="false" ht="19.5" hidden="false" customHeight="true" outlineLevel="0" collapsed="false">
      <c r="A932" s="98"/>
      <c r="B932" s="34"/>
      <c r="C932" s="34"/>
      <c r="D932" s="110" t="s">
        <v>2357</v>
      </c>
      <c r="E932" s="110" t="s">
        <v>2358</v>
      </c>
      <c r="F932" s="99"/>
    </row>
    <row r="933" customFormat="false" ht="19.5" hidden="false" customHeight="true" outlineLevel="0" collapsed="false">
      <c r="A933" s="98"/>
      <c r="B933" s="34"/>
      <c r="C933" s="34"/>
      <c r="D933" s="110" t="s">
        <v>2359</v>
      </c>
      <c r="E933" s="110" t="s">
        <v>2360</v>
      </c>
      <c r="F933" s="99"/>
    </row>
    <row r="934" customFormat="false" ht="19.5" hidden="false" customHeight="true" outlineLevel="0" collapsed="false">
      <c r="A934" s="98"/>
      <c r="B934" s="34"/>
      <c r="C934" s="34"/>
      <c r="D934" s="110" t="s">
        <v>2361</v>
      </c>
      <c r="E934" s="110" t="s">
        <v>2362</v>
      </c>
      <c r="F934" s="99"/>
    </row>
    <row r="935" customFormat="false" ht="19.5" hidden="false" customHeight="true" outlineLevel="0" collapsed="false">
      <c r="A935" s="98"/>
      <c r="B935" s="34"/>
      <c r="C935" s="34"/>
      <c r="D935" s="110" t="s">
        <v>2363</v>
      </c>
      <c r="E935" s="110" t="s">
        <v>2364</v>
      </c>
      <c r="F935" s="99"/>
    </row>
    <row r="936" customFormat="false" ht="19.5" hidden="false" customHeight="true" outlineLevel="0" collapsed="false">
      <c r="A936" s="98"/>
      <c r="B936" s="34"/>
      <c r="C936" s="34"/>
      <c r="D936" s="110" t="s">
        <v>2365</v>
      </c>
      <c r="E936" s="110" t="s">
        <v>2366</v>
      </c>
      <c r="F936" s="99"/>
    </row>
    <row r="937" customFormat="false" ht="19.5" hidden="false" customHeight="true" outlineLevel="0" collapsed="false">
      <c r="A937" s="98"/>
      <c r="B937" s="34"/>
      <c r="C937" s="34"/>
      <c r="D937" s="110" t="s">
        <v>2367</v>
      </c>
      <c r="E937" s="110" t="s">
        <v>2368</v>
      </c>
      <c r="F937" s="99"/>
    </row>
    <row r="938" customFormat="false" ht="51" hidden="false" customHeight="false" outlineLevel="0" collapsed="false">
      <c r="A938" s="98"/>
      <c r="B938" s="34"/>
      <c r="C938" s="34" t="s">
        <v>294</v>
      </c>
      <c r="D938" s="34"/>
      <c r="E938" s="34"/>
      <c r="F938" s="99"/>
    </row>
    <row r="939" customFormat="false" ht="22.5" hidden="false" customHeight="true" outlineLevel="0" collapsed="false">
      <c r="A939" s="98"/>
      <c r="B939" s="34"/>
      <c r="C939" s="34"/>
      <c r="D939" s="34" t="s">
        <v>2369</v>
      </c>
      <c r="E939" s="34" t="s">
        <v>2370</v>
      </c>
      <c r="F939" s="99" t="n">
        <v>700842153</v>
      </c>
    </row>
    <row r="940" customFormat="false" ht="25.5" hidden="false" customHeight="false" outlineLevel="0" collapsed="false">
      <c r="A940" s="98"/>
      <c r="B940" s="34"/>
      <c r="C940" s="34"/>
      <c r="D940" s="34" t="s">
        <v>2371</v>
      </c>
      <c r="E940" s="34" t="s">
        <v>2372</v>
      </c>
      <c r="F940" s="99" t="n">
        <v>700883752</v>
      </c>
    </row>
    <row r="941" customFormat="false" ht="25.5" hidden="false" customHeight="false" outlineLevel="0" collapsed="false">
      <c r="A941" s="98"/>
      <c r="B941" s="34"/>
      <c r="C941" s="34"/>
      <c r="D941" s="34" t="s">
        <v>2373</v>
      </c>
      <c r="E941" s="34" t="s">
        <v>2374</v>
      </c>
      <c r="F941" s="99" t="n">
        <v>700766086</v>
      </c>
    </row>
    <row r="942" customFormat="false" ht="38.25" hidden="false" customHeight="false" outlineLevel="0" collapsed="false">
      <c r="A942" s="98"/>
      <c r="B942" s="34"/>
      <c r="C942" s="34" t="s">
        <v>295</v>
      </c>
      <c r="D942" s="34"/>
      <c r="E942" s="34"/>
      <c r="F942" s="99"/>
    </row>
    <row r="943" customFormat="false" ht="25.5" hidden="false" customHeight="false" outlineLevel="0" collapsed="false">
      <c r="A943" s="98"/>
      <c r="B943" s="34"/>
      <c r="C943" s="34"/>
      <c r="D943" s="34" t="s">
        <v>2375</v>
      </c>
      <c r="E943" s="34" t="s">
        <v>2376</v>
      </c>
      <c r="F943" s="99" t="n">
        <v>700803443</v>
      </c>
    </row>
    <row r="944" customFormat="false" ht="25.5" hidden="false" customHeight="false" outlineLevel="0" collapsed="false">
      <c r="A944" s="98"/>
      <c r="B944" s="34"/>
      <c r="C944" s="34"/>
      <c r="D944" s="34" t="s">
        <v>2377</v>
      </c>
      <c r="E944" s="34" t="s">
        <v>2378</v>
      </c>
      <c r="F944" s="99" t="n">
        <v>700556610</v>
      </c>
    </row>
    <row r="945" customFormat="false" ht="25.5" hidden="false" customHeight="false" outlineLevel="0" collapsed="false">
      <c r="A945" s="98"/>
      <c r="B945" s="34"/>
      <c r="C945" s="34"/>
      <c r="D945" s="34" t="s">
        <v>2379</v>
      </c>
      <c r="E945" s="34" t="s">
        <v>2380</v>
      </c>
      <c r="F945" s="99" t="n">
        <v>700756183</v>
      </c>
    </row>
    <row r="946" customFormat="false" ht="25.5" hidden="false" customHeight="false" outlineLevel="0" collapsed="false">
      <c r="A946" s="98"/>
      <c r="B946" s="34"/>
      <c r="C946" s="34"/>
      <c r="D946" s="34" t="s">
        <v>2381</v>
      </c>
      <c r="E946" s="34" t="s">
        <v>2382</v>
      </c>
      <c r="F946" s="99" t="n">
        <v>700857248</v>
      </c>
    </row>
    <row r="947" customFormat="false" ht="25.5" hidden="false" customHeight="false" outlineLevel="0" collapsed="false">
      <c r="A947" s="98"/>
      <c r="B947" s="34"/>
      <c r="C947" s="34"/>
      <c r="D947" s="34" t="s">
        <v>2383</v>
      </c>
      <c r="E947" s="34" t="s">
        <v>2384</v>
      </c>
      <c r="F947" s="99" t="n">
        <v>700878047</v>
      </c>
    </row>
    <row r="948" customFormat="false" ht="38.25" hidden="false" customHeight="false" outlineLevel="0" collapsed="false">
      <c r="A948" s="98"/>
      <c r="B948" s="34"/>
      <c r="C948" s="34"/>
      <c r="D948" s="34" t="s">
        <v>2385</v>
      </c>
      <c r="E948" s="34" t="s">
        <v>2386</v>
      </c>
      <c r="F948" s="99" t="n">
        <v>700835050</v>
      </c>
    </row>
    <row r="949" customFormat="false" ht="25.5" hidden="false" customHeight="false" outlineLevel="0" collapsed="false">
      <c r="A949" s="98"/>
      <c r="B949" s="34"/>
      <c r="C949" s="34"/>
      <c r="D949" s="34" t="s">
        <v>2387</v>
      </c>
      <c r="E949" s="34" t="s">
        <v>2388</v>
      </c>
      <c r="F949" s="99" t="n">
        <v>700257699</v>
      </c>
    </row>
    <row r="950" customFormat="false" ht="38.25" hidden="false" customHeight="false" outlineLevel="0" collapsed="false">
      <c r="A950" s="98"/>
      <c r="B950" s="34"/>
      <c r="C950" s="34"/>
      <c r="D950" s="34" t="s">
        <v>2389</v>
      </c>
      <c r="E950" s="34" t="s">
        <v>2390</v>
      </c>
      <c r="F950" s="99" t="n">
        <v>700801894</v>
      </c>
    </row>
    <row r="951" customFormat="false" ht="25.5" hidden="false" customHeight="false" outlineLevel="0" collapsed="false">
      <c r="A951" s="98"/>
      <c r="B951" s="34"/>
      <c r="C951" s="34"/>
      <c r="D951" s="34" t="s">
        <v>2391</v>
      </c>
      <c r="E951" s="34" t="s">
        <v>2392</v>
      </c>
      <c r="F951" s="99" t="n">
        <v>700855949</v>
      </c>
    </row>
    <row r="952" customFormat="false" ht="25.5" hidden="false" customHeight="false" outlineLevel="0" collapsed="false">
      <c r="A952" s="98"/>
      <c r="B952" s="34"/>
      <c r="C952" s="34"/>
      <c r="D952" s="34" t="s">
        <v>2393</v>
      </c>
      <c r="E952" s="34" t="s">
        <v>2394</v>
      </c>
      <c r="F952" s="99" t="n">
        <v>700872951</v>
      </c>
    </row>
    <row r="953" customFormat="false" ht="25.5" hidden="false" customHeight="false" outlineLevel="0" collapsed="false">
      <c r="A953" s="98"/>
      <c r="B953" s="34"/>
      <c r="C953" s="34"/>
      <c r="D953" s="34" t="s">
        <v>2395</v>
      </c>
      <c r="E953" s="34" t="s">
        <v>2396</v>
      </c>
      <c r="F953" s="99" t="n">
        <v>700830302</v>
      </c>
    </row>
    <row r="954" customFormat="false" ht="25.5" hidden="false" customHeight="false" outlineLevel="0" collapsed="false">
      <c r="A954" s="98"/>
      <c r="B954" s="34"/>
      <c r="C954" s="34"/>
      <c r="D954" s="34" t="s">
        <v>2397</v>
      </c>
      <c r="E954" s="34" t="s">
        <v>2398</v>
      </c>
      <c r="F954" s="99" t="n">
        <v>700801132</v>
      </c>
    </row>
    <row r="955" customFormat="false" ht="25.5" hidden="false" customHeight="false" outlineLevel="0" collapsed="false">
      <c r="A955" s="98"/>
      <c r="B955" s="34"/>
      <c r="C955" s="34"/>
      <c r="D955" s="34" t="s">
        <v>2399</v>
      </c>
      <c r="E955" s="34" t="s">
        <v>2400</v>
      </c>
      <c r="F955" s="99" t="s">
        <v>2401</v>
      </c>
    </row>
    <row r="956" customFormat="false" ht="38.25" hidden="false" customHeight="false" outlineLevel="0" collapsed="false">
      <c r="A956" s="98"/>
      <c r="B956" s="34"/>
      <c r="C956" s="34"/>
      <c r="D956" s="34" t="s">
        <v>2402</v>
      </c>
      <c r="E956" s="34" t="s">
        <v>2403</v>
      </c>
      <c r="F956" s="99" t="n">
        <v>700753489</v>
      </c>
    </row>
    <row r="957" customFormat="false" ht="25.5" hidden="false" customHeight="false" outlineLevel="0" collapsed="false">
      <c r="A957" s="98"/>
      <c r="B957" s="34"/>
      <c r="C957" s="34"/>
      <c r="D957" s="34" t="s">
        <v>2404</v>
      </c>
      <c r="E957" s="34" t="s">
        <v>2405</v>
      </c>
      <c r="F957" s="99" t="s">
        <v>2406</v>
      </c>
    </row>
    <row r="958" customFormat="false" ht="25.5" hidden="false" customHeight="false" outlineLevel="0" collapsed="false">
      <c r="A958" s="98"/>
      <c r="B958" s="34"/>
      <c r="C958" s="34"/>
      <c r="D958" s="34" t="s">
        <v>2407</v>
      </c>
      <c r="E958" s="34" t="s">
        <v>2408</v>
      </c>
      <c r="F958" s="99" t="n">
        <v>700560649</v>
      </c>
    </row>
    <row r="959" customFormat="false" ht="25.5" hidden="false" customHeight="false" outlineLevel="0" collapsed="false">
      <c r="A959" s="98"/>
      <c r="B959" s="34"/>
      <c r="C959" s="34"/>
      <c r="D959" s="34" t="s">
        <v>2409</v>
      </c>
      <c r="E959" s="34" t="s">
        <v>2410</v>
      </c>
      <c r="F959" s="99" t="n">
        <v>1001214944</v>
      </c>
    </row>
    <row r="960" customFormat="false" ht="25.5" hidden="false" customHeight="false" outlineLevel="0" collapsed="false">
      <c r="A960" s="98"/>
      <c r="B960" s="34"/>
      <c r="C960" s="34"/>
      <c r="D960" s="34" t="s">
        <v>2411</v>
      </c>
      <c r="E960" s="34" t="s">
        <v>2412</v>
      </c>
      <c r="F960" s="99" t="n">
        <v>700828342</v>
      </c>
    </row>
    <row r="961" customFormat="false" ht="38.25" hidden="false" customHeight="false" outlineLevel="0" collapsed="false">
      <c r="A961" s="98"/>
      <c r="B961" s="34"/>
      <c r="C961" s="34"/>
      <c r="D961" s="34" t="s">
        <v>2413</v>
      </c>
      <c r="E961" s="34" t="s">
        <v>2414</v>
      </c>
      <c r="F961" s="99" t="n">
        <v>700832370</v>
      </c>
    </row>
    <row r="962" customFormat="false" ht="25.5" hidden="false" customHeight="false" outlineLevel="0" collapsed="false">
      <c r="A962" s="98"/>
      <c r="B962" s="34"/>
      <c r="C962" s="34"/>
      <c r="D962" s="34" t="s">
        <v>2415</v>
      </c>
      <c r="E962" s="34" t="s">
        <v>2416</v>
      </c>
      <c r="F962" s="99" t="n">
        <v>700827733</v>
      </c>
    </row>
    <row r="963" customFormat="false" ht="25.5" hidden="false" customHeight="false" outlineLevel="0" collapsed="false">
      <c r="A963" s="98"/>
      <c r="B963" s="34"/>
      <c r="C963" s="34"/>
      <c r="D963" s="34" t="s">
        <v>2417</v>
      </c>
      <c r="E963" s="34" t="s">
        <v>2418</v>
      </c>
      <c r="F963" s="99" t="n">
        <v>700760126</v>
      </c>
    </row>
    <row r="964" customFormat="false" ht="25.5" hidden="false" customHeight="false" outlineLevel="0" collapsed="false">
      <c r="A964" s="98"/>
      <c r="B964" s="34"/>
      <c r="C964" s="34"/>
      <c r="D964" s="34" t="s">
        <v>2419</v>
      </c>
      <c r="E964" s="34" t="s">
        <v>2420</v>
      </c>
      <c r="F964" s="99" t="n">
        <v>700880889</v>
      </c>
    </row>
    <row r="965" customFormat="false" ht="25.5" hidden="false" customHeight="false" outlineLevel="0" collapsed="false">
      <c r="A965" s="98"/>
      <c r="B965" s="34"/>
      <c r="C965" s="34"/>
      <c r="D965" s="34" t="s">
        <v>2421</v>
      </c>
      <c r="E965" s="34" t="s">
        <v>2422</v>
      </c>
      <c r="F965" s="99" t="s">
        <v>2423</v>
      </c>
    </row>
    <row r="966" customFormat="false" ht="25.5" hidden="false" customHeight="false" outlineLevel="0" collapsed="false">
      <c r="A966" s="98"/>
      <c r="B966" s="34"/>
      <c r="C966" s="34"/>
      <c r="D966" s="34" t="s">
        <v>2424</v>
      </c>
      <c r="E966" s="34" t="s">
        <v>2425</v>
      </c>
      <c r="F966" s="99" t="n">
        <v>700867422</v>
      </c>
    </row>
    <row r="967" customFormat="false" ht="38.25" hidden="false" customHeight="false" outlineLevel="0" collapsed="false">
      <c r="A967" s="98"/>
      <c r="B967" s="34"/>
      <c r="C967" s="34"/>
      <c r="D967" s="34" t="s">
        <v>2426</v>
      </c>
      <c r="E967" s="34" t="s">
        <v>2427</v>
      </c>
      <c r="F967" s="99" t="n">
        <v>700872045</v>
      </c>
    </row>
    <row r="968" customFormat="false" ht="25.5" hidden="false" customHeight="false" outlineLevel="0" collapsed="false">
      <c r="A968" s="98"/>
      <c r="B968" s="34"/>
      <c r="C968" s="34"/>
      <c r="D968" s="34" t="s">
        <v>2428</v>
      </c>
      <c r="E968" s="34" t="s">
        <v>2429</v>
      </c>
      <c r="F968" s="99" t="n">
        <v>700876635</v>
      </c>
    </row>
    <row r="969" customFormat="false" ht="12.75" hidden="false" customHeight="false" outlineLevel="0" collapsed="false">
      <c r="A969" s="98"/>
      <c r="B969" s="34"/>
      <c r="C969" s="34"/>
      <c r="D969" s="34" t="s">
        <v>2430</v>
      </c>
      <c r="E969" s="34" t="s">
        <v>2321</v>
      </c>
      <c r="F969" s="99" t="n">
        <v>105912451</v>
      </c>
    </row>
    <row r="970" customFormat="false" ht="12.75" hidden="false" customHeight="false" outlineLevel="0" collapsed="false">
      <c r="A970" s="97" t="s">
        <v>2431</v>
      </c>
      <c r="B970" s="34"/>
      <c r="C970" s="34"/>
      <c r="D970" s="34"/>
      <c r="E970" s="34"/>
      <c r="F970" s="99"/>
    </row>
    <row r="971" customFormat="false" ht="12.75" hidden="false" customHeight="false" outlineLevel="0" collapsed="false">
      <c r="A971" s="97"/>
      <c r="B971" s="98" t="s">
        <v>11</v>
      </c>
      <c r="C971" s="98" t="s">
        <v>11</v>
      </c>
      <c r="D971" s="34"/>
      <c r="E971" s="34"/>
      <c r="F971" s="99"/>
    </row>
    <row r="972" customFormat="false" ht="25.5" hidden="false" customHeight="false" outlineLevel="0" collapsed="false">
      <c r="A972" s="97"/>
      <c r="B972" s="98"/>
      <c r="C972" s="20" t="s">
        <v>345</v>
      </c>
      <c r="D972" s="20" t="s">
        <v>346</v>
      </c>
      <c r="E972" s="34"/>
      <c r="F972" s="99"/>
    </row>
    <row r="973" customFormat="false" ht="51" hidden="false" customHeight="false" outlineLevel="0" collapsed="false">
      <c r="A973" s="97"/>
      <c r="B973" s="34"/>
      <c r="C973" s="34" t="s">
        <v>298</v>
      </c>
      <c r="D973" s="34"/>
      <c r="E973" s="34"/>
      <c r="F973" s="99"/>
    </row>
    <row r="974" customFormat="false" ht="12.75" hidden="false" customHeight="false" outlineLevel="0" collapsed="false">
      <c r="A974" s="98"/>
      <c r="B974" s="34"/>
      <c r="C974" s="34"/>
      <c r="D974" s="34" t="s">
        <v>2432</v>
      </c>
      <c r="E974" s="34"/>
      <c r="F974" s="99"/>
    </row>
    <row r="975" customFormat="false" ht="12.75" hidden="false" customHeight="false" outlineLevel="0" collapsed="false">
      <c r="A975" s="98"/>
      <c r="B975" s="34"/>
      <c r="C975" s="34"/>
      <c r="D975" s="34" t="s">
        <v>303</v>
      </c>
      <c r="E975" s="34"/>
      <c r="F975" s="99"/>
    </row>
    <row r="976" customFormat="false" ht="12.75" hidden="false" customHeight="false" outlineLevel="0" collapsed="false">
      <c r="A976" s="98"/>
      <c r="B976" s="34"/>
      <c r="C976" s="34"/>
      <c r="D976" s="34" t="s">
        <v>305</v>
      </c>
      <c r="E976" s="34"/>
      <c r="F976" s="99"/>
    </row>
    <row r="977" customFormat="false" ht="38.25" hidden="false" customHeight="false" outlineLevel="0" collapsed="false">
      <c r="A977" s="98"/>
      <c r="B977" s="34"/>
      <c r="C977" s="34" t="s">
        <v>307</v>
      </c>
      <c r="D977" s="34"/>
      <c r="E977" s="34"/>
      <c r="F977" s="99"/>
    </row>
    <row r="978" customFormat="false" ht="25.5" hidden="true" customHeight="false" outlineLevel="0" collapsed="false">
      <c r="A978" s="98"/>
      <c r="B978" s="34"/>
      <c r="C978" s="34"/>
      <c r="D978" s="20" t="s">
        <v>308</v>
      </c>
      <c r="E978" s="34"/>
      <c r="F978" s="99"/>
    </row>
    <row r="979" customFormat="false" ht="25.5" hidden="true" customHeight="false" outlineLevel="0" collapsed="false">
      <c r="A979" s="98"/>
      <c r="B979" s="34"/>
      <c r="C979" s="34"/>
      <c r="D979" s="20" t="s">
        <v>310</v>
      </c>
      <c r="E979" s="34"/>
      <c r="F979" s="99"/>
    </row>
    <row r="980" customFormat="false" ht="25.5" hidden="true" customHeight="false" outlineLevel="0" collapsed="false">
      <c r="A980" s="98"/>
      <c r="B980" s="34"/>
      <c r="C980" s="34"/>
      <c r="D980" s="20" t="s">
        <v>312</v>
      </c>
      <c r="E980" s="34"/>
      <c r="F980" s="99"/>
    </row>
    <row r="981" customFormat="false" ht="25.5" hidden="true" customHeight="false" outlineLevel="0" collapsed="false">
      <c r="A981" s="98"/>
      <c r="B981" s="34"/>
      <c r="C981" s="34"/>
      <c r="D981" s="20" t="s">
        <v>315</v>
      </c>
      <c r="E981" s="34"/>
      <c r="F981" s="99"/>
    </row>
    <row r="982" customFormat="false" ht="12.75" hidden="true" customHeight="false" outlineLevel="0" collapsed="false">
      <c r="A982" s="98"/>
      <c r="B982" s="34"/>
      <c r="C982" s="34"/>
      <c r="D982" s="20" t="s">
        <v>317</v>
      </c>
      <c r="E982" s="34"/>
      <c r="F982" s="99"/>
    </row>
    <row r="983" customFormat="false" ht="25.5" hidden="true" customHeight="false" outlineLevel="0" collapsed="false">
      <c r="A983" s="98"/>
      <c r="B983" s="34"/>
      <c r="C983" s="34"/>
      <c r="D983" s="20" t="s">
        <v>2433</v>
      </c>
      <c r="E983" s="34"/>
      <c r="F983" s="99"/>
    </row>
    <row r="984" customFormat="false" ht="25.5" hidden="true" customHeight="false" outlineLevel="0" collapsed="false">
      <c r="A984" s="98"/>
      <c r="B984" s="34"/>
      <c r="C984" s="34"/>
      <c r="D984" s="20" t="s">
        <v>320</v>
      </c>
      <c r="E984" s="34"/>
      <c r="F984" s="99"/>
    </row>
    <row r="985" customFormat="false" ht="25.5" hidden="true" customHeight="false" outlineLevel="0" collapsed="false">
      <c r="A985" s="98"/>
      <c r="B985" s="34"/>
      <c r="C985" s="34"/>
      <c r="D985" s="20" t="s">
        <v>321</v>
      </c>
      <c r="E985" s="34"/>
      <c r="F985" s="99"/>
    </row>
    <row r="986" customFormat="false" ht="25.5" hidden="true" customHeight="false" outlineLevel="0" collapsed="false">
      <c r="A986" s="98"/>
      <c r="B986" s="34"/>
      <c r="C986" s="34"/>
      <c r="D986" s="20" t="s">
        <v>322</v>
      </c>
      <c r="E986" s="34"/>
      <c r="F986" s="99"/>
    </row>
    <row r="987" customFormat="false" ht="25.5" hidden="true" customHeight="false" outlineLevel="0" collapsed="false">
      <c r="A987" s="98"/>
      <c r="B987" s="34"/>
      <c r="C987" s="34"/>
      <c r="D987" s="20" t="s">
        <v>323</v>
      </c>
      <c r="E987" s="34"/>
      <c r="F987" s="99"/>
    </row>
    <row r="988" customFormat="false" ht="25.5" hidden="true" customHeight="false" outlineLevel="0" collapsed="false">
      <c r="A988" s="98"/>
      <c r="B988" s="34"/>
      <c r="C988" s="34"/>
      <c r="D988" s="20" t="s">
        <v>2434</v>
      </c>
      <c r="E988" s="34"/>
      <c r="F988" s="99"/>
    </row>
    <row r="989" customFormat="false" ht="32.25" hidden="true" customHeight="true" outlineLevel="0" collapsed="false">
      <c r="A989" s="98"/>
      <c r="B989" s="34"/>
      <c r="C989" s="34"/>
      <c r="D989" s="20" t="s">
        <v>325</v>
      </c>
      <c r="E989" s="34"/>
      <c r="F989" s="99"/>
    </row>
    <row r="990" customFormat="false" ht="25.5" hidden="true" customHeight="false" outlineLevel="0" collapsed="false">
      <c r="A990" s="98"/>
      <c r="B990" s="34"/>
      <c r="C990" s="34"/>
      <c r="D990" s="20" t="s">
        <v>326</v>
      </c>
      <c r="E990" s="34"/>
      <c r="F990" s="99"/>
    </row>
    <row r="991" customFormat="false" ht="38.25" hidden="false" customHeight="false" outlineLevel="0" collapsed="false">
      <c r="A991" s="98"/>
      <c r="B991" s="34"/>
      <c r="C991" s="20" t="s">
        <v>329</v>
      </c>
      <c r="D991" s="20" t="s">
        <v>330</v>
      </c>
      <c r="E991" s="34"/>
      <c r="F991" s="99"/>
    </row>
    <row r="992" customFormat="false" ht="38.25" hidden="false" customHeight="false" outlineLevel="0" collapsed="false">
      <c r="A992" s="98"/>
      <c r="B992" s="34"/>
      <c r="C992" s="20" t="s">
        <v>332</v>
      </c>
      <c r="D992" s="20" t="s">
        <v>333</v>
      </c>
      <c r="E992" s="34"/>
      <c r="F992" s="99"/>
    </row>
    <row r="993" customFormat="false" ht="38.25" hidden="false" customHeight="false" outlineLevel="0" collapsed="false">
      <c r="A993" s="98"/>
      <c r="B993" s="34"/>
      <c r="C993" s="20" t="s">
        <v>335</v>
      </c>
      <c r="D993" s="20" t="s">
        <v>336</v>
      </c>
      <c r="E993" s="34"/>
      <c r="F993" s="99"/>
    </row>
    <row r="994" customFormat="false" ht="25.5" hidden="false" customHeight="false" outlineLevel="0" collapsed="false">
      <c r="A994" s="98"/>
      <c r="B994" s="34"/>
      <c r="C994" s="20" t="s">
        <v>337</v>
      </c>
      <c r="D994" s="20" t="s">
        <v>338</v>
      </c>
      <c r="E994" s="34"/>
      <c r="F994" s="99"/>
    </row>
    <row r="995" customFormat="false" ht="38.25" hidden="false" customHeight="false" outlineLevel="0" collapsed="false">
      <c r="A995" s="98"/>
      <c r="B995" s="34"/>
      <c r="C995" s="20" t="s">
        <v>339</v>
      </c>
      <c r="D995" s="20" t="s">
        <v>340</v>
      </c>
      <c r="E995" s="34"/>
      <c r="F995" s="99"/>
    </row>
    <row r="996" customFormat="false" ht="56.25" hidden="false" customHeight="true" outlineLevel="0" collapsed="false">
      <c r="A996" s="98"/>
      <c r="B996" s="34"/>
      <c r="C996" s="20" t="s">
        <v>341</v>
      </c>
      <c r="D996" s="20" t="s">
        <v>342</v>
      </c>
      <c r="E996" s="34"/>
      <c r="F996" s="99"/>
    </row>
    <row r="997" customFormat="false" ht="12.75" hidden="false" customHeight="false" outlineLevel="0" collapsed="false">
      <c r="A997" s="98"/>
      <c r="B997" s="34"/>
      <c r="C997" s="97" t="s">
        <v>25</v>
      </c>
      <c r="D997" s="34"/>
      <c r="E997" s="34"/>
      <c r="F997" s="99"/>
    </row>
    <row r="998" customFormat="false" ht="25.5" hidden="false" customHeight="false" outlineLevel="0" collapsed="false">
      <c r="A998" s="98"/>
      <c r="B998" s="34"/>
      <c r="C998" s="34" t="s">
        <v>2435</v>
      </c>
      <c r="D998" s="34" t="s">
        <v>346</v>
      </c>
      <c r="E998" s="34"/>
      <c r="F998" s="99"/>
    </row>
    <row r="999" customFormat="false" ht="12.75" hidden="false" customHeight="false" outlineLevel="0" collapsed="false">
      <c r="A999" s="97" t="s">
        <v>353</v>
      </c>
      <c r="B999" s="34"/>
      <c r="C999" s="34"/>
      <c r="D999" s="34"/>
      <c r="E999" s="34"/>
      <c r="F999" s="99"/>
    </row>
    <row r="1000" customFormat="false" ht="12.75" hidden="false" customHeight="false" outlineLevel="0" collapsed="false">
      <c r="A1000" s="97"/>
      <c r="B1000" s="98" t="s">
        <v>11</v>
      </c>
      <c r="C1000" s="97" t="s">
        <v>11</v>
      </c>
      <c r="D1000" s="34"/>
      <c r="E1000" s="34"/>
      <c r="F1000" s="99"/>
    </row>
    <row r="1001" customFormat="false" ht="38.25" hidden="false" customHeight="false" outlineLevel="0" collapsed="false">
      <c r="A1001" s="98"/>
      <c r="B1001" s="34"/>
      <c r="C1001" s="34" t="s">
        <v>354</v>
      </c>
      <c r="D1001" s="34"/>
      <c r="E1001" s="34"/>
      <c r="F1001" s="99"/>
    </row>
    <row r="1002" customFormat="false" ht="25.5" hidden="false" customHeight="false" outlineLevel="0" collapsed="false">
      <c r="A1002" s="98"/>
      <c r="B1002" s="34"/>
      <c r="C1002" s="34" t="s">
        <v>356</v>
      </c>
      <c r="D1002" s="19" t="s">
        <v>357</v>
      </c>
      <c r="E1002" s="34"/>
      <c r="F1002" s="99"/>
    </row>
    <row r="1003" customFormat="false" ht="38.25" hidden="false" customHeight="false" outlineLevel="0" collapsed="false">
      <c r="A1003" s="98"/>
      <c r="B1003" s="34"/>
      <c r="C1003" s="34" t="s">
        <v>358</v>
      </c>
      <c r="D1003" s="34"/>
      <c r="E1003" s="34"/>
      <c r="F1003" s="99"/>
    </row>
    <row r="1004" customFormat="false" ht="12.75" hidden="false" customHeight="false" outlineLevel="0" collapsed="false">
      <c r="A1004" s="97" t="s">
        <v>359</v>
      </c>
      <c r="B1004" s="34"/>
      <c r="C1004" s="34"/>
      <c r="D1004" s="34"/>
      <c r="E1004" s="34"/>
      <c r="F1004" s="99"/>
    </row>
    <row r="1005" customFormat="false" ht="12.75" hidden="false" customHeight="false" outlineLevel="0" collapsed="false">
      <c r="A1005" s="97"/>
      <c r="B1005" s="34"/>
      <c r="C1005" s="97" t="s">
        <v>25</v>
      </c>
      <c r="D1005" s="34"/>
      <c r="E1005" s="34"/>
      <c r="F1005" s="99"/>
    </row>
    <row r="1006" customFormat="false" ht="25.5" hidden="false" customHeight="false" outlineLevel="0" collapsed="false">
      <c r="A1006" s="97"/>
      <c r="B1006" s="34"/>
      <c r="C1006" s="34" t="s">
        <v>2436</v>
      </c>
      <c r="D1006" s="34" t="s">
        <v>151</v>
      </c>
      <c r="E1006" s="34"/>
      <c r="F1006" s="99"/>
    </row>
    <row r="1007" customFormat="false" ht="38.25" hidden="false" customHeight="false" outlineLevel="0" collapsed="false">
      <c r="A1007" s="98"/>
      <c r="B1007" s="34"/>
      <c r="C1007" s="34" t="s">
        <v>2437</v>
      </c>
      <c r="D1007" s="34" t="s">
        <v>2438</v>
      </c>
      <c r="E1007" s="34" t="s">
        <v>2439</v>
      </c>
      <c r="F1007" s="99"/>
    </row>
    <row r="1008" customFormat="false" ht="25.5" hidden="false" customHeight="false" outlineLevel="0" collapsed="false">
      <c r="A1008" s="98"/>
      <c r="B1008" s="34"/>
      <c r="C1008" s="34" t="s">
        <v>2440</v>
      </c>
      <c r="D1008" s="34" t="s">
        <v>363</v>
      </c>
      <c r="E1008" s="34" t="s">
        <v>2441</v>
      </c>
      <c r="F1008" s="99"/>
    </row>
    <row r="1009" customFormat="false" ht="21" hidden="false" customHeight="true" outlineLevel="0" collapsed="false">
      <c r="A1009" s="97" t="s">
        <v>2442</v>
      </c>
      <c r="B1009" s="34"/>
      <c r="C1009" s="34"/>
      <c r="D1009" s="34"/>
      <c r="E1009" s="34"/>
      <c r="F1009" s="99"/>
    </row>
    <row r="1010" customFormat="false" ht="21" hidden="false" customHeight="true" outlineLevel="0" collapsed="false">
      <c r="A1010" s="97"/>
      <c r="B1010" s="98" t="s">
        <v>11</v>
      </c>
      <c r="C1010" s="97" t="s">
        <v>11</v>
      </c>
      <c r="D1010" s="34"/>
      <c r="E1010" s="34"/>
      <c r="F1010" s="99"/>
    </row>
    <row r="1011" customFormat="false" ht="38.25" hidden="false" customHeight="false" outlineLevel="0" collapsed="false">
      <c r="A1011" s="97"/>
      <c r="B1011" s="98"/>
      <c r="C1011" s="34" t="s">
        <v>365</v>
      </c>
      <c r="D1011" s="34"/>
      <c r="E1011" s="34"/>
      <c r="F1011" s="99"/>
    </row>
    <row r="1012" customFormat="false" ht="34.5" hidden="false" customHeight="true" outlineLevel="0" collapsed="false">
      <c r="A1012" s="98"/>
      <c r="B1012" s="34"/>
      <c r="C1012" s="34"/>
      <c r="D1012" s="20" t="s">
        <v>2443</v>
      </c>
      <c r="E1012" s="34"/>
      <c r="F1012" s="99"/>
    </row>
    <row r="1013" customFormat="false" ht="34.5" hidden="false" customHeight="true" outlineLevel="0" collapsed="false">
      <c r="A1013" s="98"/>
      <c r="B1013" s="34"/>
      <c r="C1013" s="34"/>
      <c r="D1013" s="20" t="s">
        <v>2444</v>
      </c>
      <c r="E1013" s="34"/>
      <c r="F1013" s="99"/>
    </row>
    <row r="1014" customFormat="false" ht="34.5" hidden="false" customHeight="true" outlineLevel="0" collapsed="false">
      <c r="A1014" s="98"/>
      <c r="B1014" s="34"/>
      <c r="C1014" s="20" t="s">
        <v>367</v>
      </c>
      <c r="D1014" s="34" t="s">
        <v>368</v>
      </c>
      <c r="E1014" s="34" t="s">
        <v>2445</v>
      </c>
      <c r="F1014" s="99" t="s">
        <v>2446</v>
      </c>
    </row>
    <row r="1015" customFormat="false" ht="22.5" hidden="false" customHeight="true" outlineLevel="0" collapsed="false">
      <c r="A1015" s="98"/>
      <c r="B1015" s="98" t="s">
        <v>25</v>
      </c>
      <c r="C1015" s="97" t="s">
        <v>25</v>
      </c>
      <c r="D1015" s="34"/>
      <c r="E1015" s="34"/>
      <c r="F1015" s="99"/>
    </row>
    <row r="1016" customFormat="false" ht="38.25" hidden="false" customHeight="false" outlineLevel="0" collapsed="false">
      <c r="A1016" s="98"/>
      <c r="B1016" s="98"/>
      <c r="C1016" s="34" t="s">
        <v>370</v>
      </c>
      <c r="D1016" s="34"/>
      <c r="E1016" s="34"/>
      <c r="F1016" s="99"/>
    </row>
    <row r="1017" customFormat="false" ht="38.25" hidden="false" customHeight="false" outlineLevel="0" collapsed="false">
      <c r="A1017" s="98"/>
      <c r="B1017" s="34"/>
      <c r="C1017" s="34"/>
      <c r="D1017" s="34" t="s">
        <v>2447</v>
      </c>
      <c r="E1017" s="34" t="s">
        <v>2448</v>
      </c>
      <c r="F1017" s="99"/>
    </row>
    <row r="1018" customFormat="false" ht="25.5" hidden="false" customHeight="false" outlineLevel="0" collapsed="false">
      <c r="A1018" s="98"/>
      <c r="B1018" s="34"/>
      <c r="C1018" s="34"/>
      <c r="D1018" s="34" t="s">
        <v>2449</v>
      </c>
      <c r="E1018" s="34" t="s">
        <v>2450</v>
      </c>
      <c r="F1018" s="99"/>
    </row>
    <row r="1019" customFormat="false" ht="25.5" hidden="false" customHeight="false" outlineLevel="0" collapsed="false">
      <c r="A1019" s="98"/>
      <c r="B1019" s="34"/>
      <c r="C1019" s="34"/>
      <c r="D1019" s="34" t="s">
        <v>2451</v>
      </c>
      <c r="E1019" s="34" t="s">
        <v>2445</v>
      </c>
      <c r="F1019" s="99"/>
    </row>
    <row r="1020" customFormat="false" ht="38.25" hidden="false" customHeight="false" outlineLevel="0" collapsed="false">
      <c r="A1020" s="98"/>
      <c r="B1020" s="34"/>
      <c r="C1020" s="34"/>
      <c r="D1020" s="34" t="s">
        <v>2452</v>
      </c>
      <c r="E1020" s="34" t="s">
        <v>2453</v>
      </c>
      <c r="F1020" s="99"/>
    </row>
    <row r="1021" customFormat="false" ht="38.25" hidden="false" customHeight="false" outlineLevel="0" collapsed="false">
      <c r="A1021" s="98"/>
      <c r="B1021" s="34"/>
      <c r="C1021" s="34"/>
      <c r="D1021" s="34" t="s">
        <v>2454</v>
      </c>
      <c r="E1021" s="34" t="s">
        <v>2455</v>
      </c>
      <c r="F1021" s="99"/>
    </row>
    <row r="1022" customFormat="false" ht="51" hidden="false" customHeight="false" outlineLevel="0" collapsed="false">
      <c r="A1022" s="98"/>
      <c r="B1022" s="34"/>
      <c r="C1022" s="34"/>
      <c r="D1022" s="34" t="s">
        <v>2456</v>
      </c>
      <c r="E1022" s="34" t="s">
        <v>2457</v>
      </c>
      <c r="F1022" s="99"/>
    </row>
    <row r="1023" customFormat="false" ht="38.25" hidden="false" customHeight="false" outlineLevel="0" collapsed="false">
      <c r="A1023" s="98"/>
      <c r="B1023" s="34"/>
      <c r="C1023" s="34"/>
      <c r="D1023" s="34" t="s">
        <v>2458</v>
      </c>
      <c r="E1023" s="34" t="s">
        <v>2459</v>
      </c>
      <c r="F1023" s="99"/>
    </row>
    <row r="1024" customFormat="false" ht="51" hidden="false" customHeight="false" outlineLevel="0" collapsed="false">
      <c r="A1024" s="98"/>
      <c r="B1024" s="34"/>
      <c r="C1024" s="34"/>
      <c r="D1024" s="34" t="s">
        <v>2460</v>
      </c>
      <c r="E1024" s="34" t="s">
        <v>2461</v>
      </c>
      <c r="F1024" s="99"/>
    </row>
    <row r="1025" customFormat="false" ht="38.25" hidden="false" customHeight="false" outlineLevel="0" collapsed="false">
      <c r="A1025" s="98"/>
      <c r="B1025" s="34"/>
      <c r="C1025" s="34"/>
      <c r="D1025" s="34" t="s">
        <v>2462</v>
      </c>
      <c r="E1025" s="34" t="s">
        <v>2463</v>
      </c>
      <c r="F1025" s="99"/>
    </row>
    <row r="1026" customFormat="false" ht="38.25" hidden="false" customHeight="false" outlineLevel="0" collapsed="false">
      <c r="A1026" s="98"/>
      <c r="B1026" s="34"/>
      <c r="C1026" s="34"/>
      <c r="D1026" s="34" t="s">
        <v>2464</v>
      </c>
      <c r="E1026" s="34" t="s">
        <v>2465</v>
      </c>
      <c r="F1026" s="99"/>
    </row>
    <row r="1027" customFormat="false" ht="25.5" hidden="false" customHeight="false" outlineLevel="0" collapsed="false">
      <c r="A1027" s="98"/>
      <c r="B1027" s="34"/>
      <c r="C1027" s="34"/>
      <c r="D1027" s="34" t="s">
        <v>2466</v>
      </c>
      <c r="E1027" s="34" t="s">
        <v>2467</v>
      </c>
      <c r="F1027" s="99"/>
    </row>
    <row r="1028" customFormat="false" ht="38.25" hidden="false" customHeight="false" outlineLevel="0" collapsed="false">
      <c r="A1028" s="98"/>
      <c r="B1028" s="34"/>
      <c r="C1028" s="34"/>
      <c r="D1028" s="34" t="s">
        <v>2468</v>
      </c>
      <c r="E1028" s="34" t="s">
        <v>2469</v>
      </c>
      <c r="F1028" s="99"/>
    </row>
    <row r="1029" customFormat="false" ht="38.25" hidden="false" customHeight="false" outlineLevel="0" collapsed="false">
      <c r="A1029" s="98"/>
      <c r="B1029" s="34"/>
      <c r="C1029" s="34"/>
      <c r="D1029" s="34" t="s">
        <v>2470</v>
      </c>
      <c r="E1029" s="34" t="s">
        <v>2471</v>
      </c>
      <c r="F1029" s="99"/>
    </row>
    <row r="1030" customFormat="false" ht="38.25" hidden="false" customHeight="false" outlineLevel="0" collapsed="false">
      <c r="A1030" s="98"/>
      <c r="B1030" s="34"/>
      <c r="C1030" s="34"/>
      <c r="D1030" s="34" t="s">
        <v>2472</v>
      </c>
      <c r="E1030" s="34" t="s">
        <v>2473</v>
      </c>
      <c r="F1030" s="99"/>
    </row>
    <row r="1031" customFormat="false" ht="38.25" hidden="false" customHeight="false" outlineLevel="0" collapsed="false">
      <c r="A1031" s="98"/>
      <c r="B1031" s="34"/>
      <c r="C1031" s="34"/>
      <c r="D1031" s="34" t="s">
        <v>2474</v>
      </c>
      <c r="E1031" s="34" t="s">
        <v>2475</v>
      </c>
      <c r="F1031" s="99"/>
    </row>
    <row r="1032" customFormat="false" ht="38.25" hidden="false" customHeight="false" outlineLevel="0" collapsed="false">
      <c r="A1032" s="98"/>
      <c r="B1032" s="34"/>
      <c r="C1032" s="34"/>
      <c r="D1032" s="34" t="s">
        <v>2476</v>
      </c>
      <c r="E1032" s="34" t="s">
        <v>2477</v>
      </c>
      <c r="F1032" s="99"/>
    </row>
    <row r="1033" customFormat="false" ht="51" hidden="false" customHeight="false" outlineLevel="0" collapsed="false">
      <c r="A1033" s="98"/>
      <c r="B1033" s="34"/>
      <c r="C1033" s="34"/>
      <c r="D1033" s="34" t="s">
        <v>2478</v>
      </c>
      <c r="E1033" s="34" t="s">
        <v>2479</v>
      </c>
      <c r="F1033" s="99"/>
    </row>
    <row r="1034" customFormat="false" ht="25.5" hidden="false" customHeight="false" outlineLevel="0" collapsed="false">
      <c r="A1034" s="98"/>
      <c r="B1034" s="34"/>
      <c r="C1034" s="34"/>
      <c r="D1034" s="34" t="s">
        <v>2480</v>
      </c>
      <c r="E1034" s="34" t="s">
        <v>2481</v>
      </c>
      <c r="F1034" s="99"/>
    </row>
    <row r="1035" customFormat="false" ht="51" hidden="false" customHeight="false" outlineLevel="0" collapsed="false">
      <c r="A1035" s="98"/>
      <c r="B1035" s="34"/>
      <c r="C1035" s="34"/>
      <c r="D1035" s="34" t="s">
        <v>2482</v>
      </c>
      <c r="E1035" s="34" t="s">
        <v>2483</v>
      </c>
      <c r="F1035" s="99"/>
    </row>
    <row r="1036" customFormat="false" ht="38.25" hidden="false" customHeight="false" outlineLevel="0" collapsed="false">
      <c r="A1036" s="98"/>
      <c r="B1036" s="34"/>
      <c r="C1036" s="34"/>
      <c r="D1036" s="34" t="s">
        <v>2484</v>
      </c>
      <c r="E1036" s="34" t="s">
        <v>2485</v>
      </c>
      <c r="F1036" s="99"/>
    </row>
    <row r="1037" customFormat="false" ht="38.25" hidden="false" customHeight="false" outlineLevel="0" collapsed="false">
      <c r="A1037" s="98"/>
      <c r="B1037" s="34"/>
      <c r="C1037" s="34"/>
      <c r="D1037" s="34" t="s">
        <v>2486</v>
      </c>
      <c r="E1037" s="34" t="s">
        <v>2487</v>
      </c>
      <c r="F1037" s="99"/>
    </row>
    <row r="1038" customFormat="false" ht="38.25" hidden="false" customHeight="false" outlineLevel="0" collapsed="false">
      <c r="A1038" s="98"/>
      <c r="B1038" s="34"/>
      <c r="C1038" s="34"/>
      <c r="D1038" s="34" t="s">
        <v>2488</v>
      </c>
      <c r="E1038" s="34" t="s">
        <v>2489</v>
      </c>
      <c r="F1038" s="99"/>
    </row>
    <row r="1039" customFormat="false" ht="51" hidden="false" customHeight="false" outlineLevel="0" collapsed="false">
      <c r="A1039" s="98"/>
      <c r="B1039" s="34"/>
      <c r="C1039" s="34"/>
      <c r="D1039" s="34" t="s">
        <v>2490</v>
      </c>
      <c r="E1039" s="34" t="s">
        <v>2491</v>
      </c>
      <c r="F1039" s="99"/>
    </row>
    <row r="1040" customFormat="false" ht="25.5" hidden="false" customHeight="false" outlineLevel="0" collapsed="false">
      <c r="A1040" s="98"/>
      <c r="B1040" s="34"/>
      <c r="C1040" s="34"/>
      <c r="D1040" s="34" t="s">
        <v>2492</v>
      </c>
      <c r="E1040" s="34" t="s">
        <v>2493</v>
      </c>
      <c r="F1040" s="99"/>
    </row>
    <row r="1041" customFormat="false" ht="38.25" hidden="false" customHeight="false" outlineLevel="0" collapsed="false">
      <c r="A1041" s="98"/>
      <c r="B1041" s="34"/>
      <c r="C1041" s="34"/>
      <c r="D1041" s="34" t="s">
        <v>2494</v>
      </c>
      <c r="E1041" s="34" t="s">
        <v>2463</v>
      </c>
      <c r="F1041" s="99"/>
    </row>
    <row r="1042" customFormat="false" ht="38.25" hidden="false" customHeight="false" outlineLevel="0" collapsed="false">
      <c r="A1042" s="98"/>
      <c r="B1042" s="34"/>
      <c r="C1042" s="34"/>
      <c r="D1042" s="34" t="s">
        <v>2495</v>
      </c>
      <c r="E1042" s="34" t="s">
        <v>2496</v>
      </c>
      <c r="F1042" s="99"/>
    </row>
    <row r="1043" customFormat="false" ht="38.25" hidden="false" customHeight="false" outlineLevel="0" collapsed="false">
      <c r="A1043" s="98"/>
      <c r="B1043" s="34"/>
      <c r="C1043" s="34"/>
      <c r="D1043" s="34" t="s">
        <v>2497</v>
      </c>
      <c r="E1043" s="34" t="s">
        <v>2498</v>
      </c>
      <c r="F1043" s="99"/>
    </row>
    <row r="1044" customFormat="false" ht="51" hidden="false" customHeight="false" outlineLevel="0" collapsed="false">
      <c r="A1044" s="98"/>
      <c r="B1044" s="34"/>
      <c r="C1044" s="34"/>
      <c r="D1044" s="34" t="s">
        <v>2499</v>
      </c>
      <c r="E1044" s="34" t="s">
        <v>2500</v>
      </c>
      <c r="F1044" s="99"/>
    </row>
    <row r="1045" customFormat="false" ht="25.5" hidden="false" customHeight="false" outlineLevel="0" collapsed="false">
      <c r="A1045" s="98"/>
      <c r="B1045" s="34"/>
      <c r="C1045" s="34"/>
      <c r="D1045" s="34" t="s">
        <v>2501</v>
      </c>
      <c r="E1045" s="34" t="s">
        <v>2502</v>
      </c>
      <c r="F1045" s="99"/>
    </row>
    <row r="1046" customFormat="false" ht="51" hidden="false" customHeight="false" outlineLevel="0" collapsed="false">
      <c r="A1046" s="98"/>
      <c r="B1046" s="34"/>
      <c r="C1046" s="34"/>
      <c r="D1046" s="34" t="s">
        <v>2503</v>
      </c>
      <c r="E1046" s="34" t="s">
        <v>2457</v>
      </c>
      <c r="F1046" s="99"/>
    </row>
    <row r="1047" customFormat="false" ht="25.5" hidden="false" customHeight="false" outlineLevel="0" collapsed="false">
      <c r="A1047" s="98"/>
      <c r="B1047" s="34"/>
      <c r="C1047" s="34"/>
      <c r="D1047" s="34" t="s">
        <v>2504</v>
      </c>
      <c r="E1047" s="34" t="s">
        <v>2505</v>
      </c>
      <c r="F1047" s="99"/>
    </row>
    <row r="1048" customFormat="false" ht="51" hidden="false" customHeight="false" outlineLevel="0" collapsed="false">
      <c r="A1048" s="98"/>
      <c r="B1048" s="34"/>
      <c r="C1048" s="34"/>
      <c r="D1048" s="34" t="s">
        <v>2506</v>
      </c>
      <c r="E1048" s="34" t="s">
        <v>2507</v>
      </c>
      <c r="F1048" s="99"/>
    </row>
    <row r="1049" customFormat="false" ht="51" hidden="false" customHeight="false" outlineLevel="0" collapsed="false">
      <c r="A1049" s="98"/>
      <c r="B1049" s="34"/>
      <c r="C1049" s="34"/>
      <c r="D1049" s="34" t="s">
        <v>2508</v>
      </c>
      <c r="E1049" s="34" t="s">
        <v>2509</v>
      </c>
      <c r="F1049" s="99"/>
    </row>
    <row r="1050" customFormat="false" ht="38.25" hidden="false" customHeight="false" outlineLevel="0" collapsed="false">
      <c r="A1050" s="98"/>
      <c r="B1050" s="34"/>
      <c r="C1050" s="34"/>
      <c r="D1050" s="34" t="s">
        <v>2510</v>
      </c>
      <c r="E1050" s="34" t="s">
        <v>2511</v>
      </c>
      <c r="F1050" s="99"/>
    </row>
    <row r="1051" customFormat="false" ht="38.25" hidden="false" customHeight="false" outlineLevel="0" collapsed="false">
      <c r="A1051" s="98"/>
      <c r="B1051" s="34"/>
      <c r="C1051" s="34"/>
      <c r="D1051" s="34" t="s">
        <v>2512</v>
      </c>
      <c r="E1051" s="34" t="s">
        <v>2513</v>
      </c>
      <c r="F1051" s="99"/>
    </row>
    <row r="1052" customFormat="false" ht="51" hidden="false" customHeight="false" outlineLevel="0" collapsed="false">
      <c r="A1052" s="98"/>
      <c r="B1052" s="34"/>
      <c r="C1052" s="34"/>
      <c r="D1052" s="34" t="s">
        <v>2514</v>
      </c>
      <c r="E1052" s="34" t="s">
        <v>2515</v>
      </c>
      <c r="F1052" s="99" t="s">
        <v>2516</v>
      </c>
    </row>
    <row r="1053" customFormat="false" ht="25.5" hidden="false" customHeight="false" outlineLevel="0" collapsed="false">
      <c r="A1053" s="98"/>
      <c r="B1053" s="34"/>
      <c r="C1053" s="34"/>
      <c r="D1053" s="34" t="s">
        <v>2517</v>
      </c>
      <c r="E1053" s="34" t="s">
        <v>2518</v>
      </c>
      <c r="F1053" s="99" t="s">
        <v>2519</v>
      </c>
    </row>
    <row r="1054" customFormat="false" ht="25.5" hidden="false" customHeight="false" outlineLevel="0" collapsed="false">
      <c r="A1054" s="98"/>
      <c r="B1054" s="34"/>
      <c r="C1054" s="34"/>
      <c r="D1054" s="34" t="s">
        <v>2520</v>
      </c>
      <c r="E1054" s="34" t="s">
        <v>2521</v>
      </c>
      <c r="F1054" s="99" t="s">
        <v>2522</v>
      </c>
    </row>
    <row r="1055" customFormat="false" ht="63.75" hidden="false" customHeight="false" outlineLevel="0" collapsed="false">
      <c r="A1055" s="98"/>
      <c r="B1055" s="34"/>
      <c r="C1055" s="34" t="s">
        <v>373</v>
      </c>
      <c r="D1055" s="34" t="s">
        <v>2523</v>
      </c>
      <c r="E1055" s="34" t="s">
        <v>2524</v>
      </c>
      <c r="F1055" s="99" t="s">
        <v>2525</v>
      </c>
    </row>
    <row r="1056" customFormat="false" ht="38.25" hidden="false" customHeight="false" outlineLevel="0" collapsed="false">
      <c r="A1056" s="98"/>
      <c r="B1056" s="34"/>
      <c r="C1056" s="19" t="s">
        <v>377</v>
      </c>
      <c r="D1056" s="34" t="s">
        <v>368</v>
      </c>
      <c r="E1056" s="34" t="s">
        <v>2526</v>
      </c>
      <c r="F1056" s="99" t="s">
        <v>2527</v>
      </c>
    </row>
    <row r="1057" customFormat="false" ht="38.25" hidden="false" customHeight="false" outlineLevel="0" collapsed="false">
      <c r="A1057" s="98"/>
      <c r="B1057" s="34"/>
      <c r="C1057" s="34" t="s">
        <v>370</v>
      </c>
      <c r="D1057" s="34"/>
      <c r="E1057" s="34"/>
      <c r="F1057" s="99"/>
    </row>
    <row r="1058" customFormat="false" ht="38.25" hidden="false" customHeight="false" outlineLevel="0" collapsed="false">
      <c r="A1058" s="98"/>
      <c r="B1058" s="34"/>
      <c r="C1058" s="34"/>
      <c r="D1058" s="34" t="s">
        <v>2528</v>
      </c>
      <c r="E1058" s="34" t="s">
        <v>2529</v>
      </c>
      <c r="F1058" s="99" t="s">
        <v>2530</v>
      </c>
    </row>
    <row r="1059" customFormat="false" ht="51" hidden="false" customHeight="false" outlineLevel="0" collapsed="false">
      <c r="A1059" s="98"/>
      <c r="B1059" s="34"/>
      <c r="C1059" s="34"/>
      <c r="D1059" s="34" t="s">
        <v>2531</v>
      </c>
      <c r="E1059" s="34" t="s">
        <v>2532</v>
      </c>
      <c r="F1059" s="99"/>
    </row>
    <row r="1060" customFormat="false" ht="25.5" hidden="false" customHeight="false" outlineLevel="0" collapsed="false">
      <c r="A1060" s="98"/>
      <c r="B1060" s="34"/>
      <c r="C1060" s="34"/>
      <c r="D1060" s="34" t="s">
        <v>2533</v>
      </c>
      <c r="E1060" s="34" t="s">
        <v>2534</v>
      </c>
      <c r="F1060" s="99"/>
    </row>
    <row r="1061" customFormat="false" ht="38.25" hidden="false" customHeight="false" outlineLevel="0" collapsed="false">
      <c r="A1061" s="98"/>
      <c r="B1061" s="34"/>
      <c r="C1061" s="34"/>
      <c r="D1061" s="34" t="s">
        <v>2535</v>
      </c>
      <c r="E1061" s="34" t="s">
        <v>2536</v>
      </c>
      <c r="F1061" s="99"/>
    </row>
    <row r="1062" customFormat="false" ht="51" hidden="false" customHeight="false" outlineLevel="0" collapsed="false">
      <c r="A1062" s="98"/>
      <c r="B1062" s="34"/>
      <c r="C1062" s="34"/>
      <c r="D1062" s="34" t="s">
        <v>2537</v>
      </c>
      <c r="E1062" s="34" t="s">
        <v>2532</v>
      </c>
      <c r="F1062" s="99"/>
    </row>
    <row r="1063" customFormat="false" ht="25.5" hidden="false" customHeight="false" outlineLevel="0" collapsed="false">
      <c r="A1063" s="98"/>
      <c r="B1063" s="34"/>
      <c r="C1063" s="34"/>
      <c r="D1063" s="34" t="s">
        <v>2538</v>
      </c>
      <c r="E1063" s="34" t="s">
        <v>2534</v>
      </c>
      <c r="F1063" s="99"/>
    </row>
    <row r="1064" customFormat="false" ht="38.25" hidden="false" customHeight="false" outlineLevel="0" collapsed="false">
      <c r="A1064" s="98"/>
      <c r="B1064" s="34"/>
      <c r="C1064" s="34"/>
      <c r="D1064" s="34" t="s">
        <v>2539</v>
      </c>
      <c r="E1064" s="34" t="s">
        <v>2489</v>
      </c>
      <c r="F1064" s="99"/>
    </row>
    <row r="1065" customFormat="false" ht="25.5" hidden="false" customHeight="false" outlineLevel="0" collapsed="false">
      <c r="A1065" s="98"/>
      <c r="B1065" s="34"/>
      <c r="C1065" s="34"/>
      <c r="D1065" s="34" t="s">
        <v>2540</v>
      </c>
      <c r="E1065" s="34" t="s">
        <v>2541</v>
      </c>
      <c r="F1065" s="99"/>
    </row>
    <row r="1066" customFormat="false" ht="38.25" hidden="false" customHeight="false" outlineLevel="0" collapsed="false">
      <c r="A1066" s="98"/>
      <c r="B1066" s="34"/>
      <c r="C1066" s="34"/>
      <c r="D1066" s="34" t="s">
        <v>2542</v>
      </c>
      <c r="E1066" s="34" t="s">
        <v>2543</v>
      </c>
      <c r="F1066" s="99"/>
    </row>
    <row r="1067" customFormat="false" ht="38.25" hidden="false" customHeight="false" outlineLevel="0" collapsed="false">
      <c r="A1067" s="98"/>
      <c r="B1067" s="34"/>
      <c r="C1067" s="34"/>
      <c r="D1067" s="34" t="s">
        <v>2544</v>
      </c>
      <c r="E1067" s="34" t="s">
        <v>2545</v>
      </c>
      <c r="F1067" s="99"/>
    </row>
    <row r="1068" customFormat="false" ht="25.5" hidden="false" customHeight="false" outlineLevel="0" collapsed="false">
      <c r="A1068" s="98"/>
      <c r="B1068" s="34"/>
      <c r="C1068" s="34"/>
      <c r="D1068" s="34" t="s">
        <v>2546</v>
      </c>
      <c r="E1068" s="34" t="s">
        <v>2547</v>
      </c>
      <c r="F1068" s="99"/>
    </row>
    <row r="1069" customFormat="false" ht="38.25" hidden="false" customHeight="false" outlineLevel="0" collapsed="false">
      <c r="A1069" s="98"/>
      <c r="B1069" s="34"/>
      <c r="C1069" s="34"/>
      <c r="D1069" s="34" t="s">
        <v>2548</v>
      </c>
      <c r="E1069" s="34" t="s">
        <v>2549</v>
      </c>
      <c r="F1069" s="99"/>
    </row>
    <row r="1070" customFormat="false" ht="38.25" hidden="false" customHeight="false" outlineLevel="0" collapsed="false">
      <c r="A1070" s="98"/>
      <c r="B1070" s="34"/>
      <c r="C1070" s="34"/>
      <c r="D1070" s="34" t="s">
        <v>2550</v>
      </c>
      <c r="E1070" s="34" t="s">
        <v>2551</v>
      </c>
      <c r="F1070" s="99"/>
    </row>
    <row r="1071" customFormat="false" ht="38.25" hidden="false" customHeight="false" outlineLevel="0" collapsed="false">
      <c r="A1071" s="98"/>
      <c r="B1071" s="34"/>
      <c r="C1071" s="34"/>
      <c r="D1071" s="34" t="s">
        <v>2552</v>
      </c>
      <c r="E1071" s="34" t="s">
        <v>2553</v>
      </c>
      <c r="F1071" s="99"/>
    </row>
    <row r="1072" customFormat="false" ht="38.25" hidden="false" customHeight="false" outlineLevel="0" collapsed="false">
      <c r="A1072" s="98"/>
      <c r="B1072" s="34"/>
      <c r="C1072" s="34"/>
      <c r="D1072" s="34" t="s">
        <v>2554</v>
      </c>
      <c r="E1072" s="34" t="s">
        <v>2555</v>
      </c>
      <c r="F1072" s="99"/>
    </row>
    <row r="1073" customFormat="false" ht="25.5" hidden="false" customHeight="false" outlineLevel="0" collapsed="false">
      <c r="A1073" s="98"/>
      <c r="B1073" s="34"/>
      <c r="C1073" s="34"/>
      <c r="D1073" s="34" t="s">
        <v>2556</v>
      </c>
      <c r="E1073" s="34" t="s">
        <v>2557</v>
      </c>
      <c r="F1073" s="99"/>
    </row>
    <row r="1074" customFormat="false" ht="38.25" hidden="false" customHeight="false" outlineLevel="0" collapsed="false">
      <c r="A1074" s="98"/>
      <c r="B1074" s="34"/>
      <c r="C1074" s="34"/>
      <c r="D1074" s="34" t="s">
        <v>2558</v>
      </c>
      <c r="E1074" s="34" t="s">
        <v>2559</v>
      </c>
      <c r="F1074" s="99"/>
    </row>
    <row r="1075" customFormat="false" ht="51" hidden="false" customHeight="false" outlineLevel="0" collapsed="false">
      <c r="A1075" s="98"/>
      <c r="B1075" s="34"/>
      <c r="C1075" s="34"/>
      <c r="D1075" s="34" t="s">
        <v>2560</v>
      </c>
      <c r="E1075" s="34" t="s">
        <v>2561</v>
      </c>
      <c r="F1075" s="99"/>
    </row>
    <row r="1076" customFormat="false" ht="51" hidden="false" customHeight="false" outlineLevel="0" collapsed="false">
      <c r="A1076" s="98"/>
      <c r="B1076" s="34"/>
      <c r="C1076" s="34"/>
      <c r="D1076" s="34" t="s">
        <v>2562</v>
      </c>
      <c r="E1076" s="34" t="s">
        <v>2563</v>
      </c>
      <c r="F1076" s="99"/>
    </row>
    <row r="1077" customFormat="false" ht="38.25" hidden="false" customHeight="false" outlineLevel="0" collapsed="false">
      <c r="A1077" s="98"/>
      <c r="B1077" s="34"/>
      <c r="C1077" s="34"/>
      <c r="D1077" s="34" t="s">
        <v>2564</v>
      </c>
      <c r="E1077" s="34" t="s">
        <v>2565</v>
      </c>
      <c r="F1077" s="99"/>
    </row>
    <row r="1078" customFormat="false" ht="51" hidden="false" customHeight="false" outlineLevel="0" collapsed="false">
      <c r="A1078" s="98"/>
      <c r="B1078" s="34"/>
      <c r="C1078" s="34"/>
      <c r="D1078" s="34" t="s">
        <v>2566</v>
      </c>
      <c r="E1078" s="34" t="s">
        <v>2567</v>
      </c>
      <c r="F1078" s="99"/>
    </row>
    <row r="1079" customFormat="false" ht="25.5" hidden="false" customHeight="false" outlineLevel="0" collapsed="false">
      <c r="A1079" s="98"/>
      <c r="B1079" s="34"/>
      <c r="C1079" s="34"/>
      <c r="D1079" s="34" t="s">
        <v>2568</v>
      </c>
      <c r="E1079" s="34" t="s">
        <v>2569</v>
      </c>
      <c r="F1079" s="111" t="s">
        <v>2570</v>
      </c>
    </row>
    <row r="1080" customFormat="false" ht="38.25" hidden="false" customHeight="false" outlineLevel="0" collapsed="false">
      <c r="A1080" s="98"/>
      <c r="B1080" s="34"/>
      <c r="C1080" s="34"/>
      <c r="D1080" s="34" t="s">
        <v>2571</v>
      </c>
      <c r="E1080" s="34" t="s">
        <v>2572</v>
      </c>
      <c r="F1080" s="99" t="s">
        <v>2573</v>
      </c>
    </row>
    <row r="1081" customFormat="false" ht="25.5" hidden="false" customHeight="false" outlineLevel="0" collapsed="false">
      <c r="A1081" s="98"/>
      <c r="B1081" s="34"/>
      <c r="C1081" s="34"/>
      <c r="D1081" s="34" t="s">
        <v>2574</v>
      </c>
      <c r="E1081" s="34" t="s">
        <v>2575</v>
      </c>
      <c r="F1081" s="99" t="s">
        <v>2576</v>
      </c>
    </row>
    <row r="1082" customFormat="false" ht="25.5" hidden="false" customHeight="false" outlineLevel="0" collapsed="false">
      <c r="A1082" s="98"/>
      <c r="B1082" s="34"/>
      <c r="C1082" s="34"/>
      <c r="D1082" s="34" t="s">
        <v>2577</v>
      </c>
      <c r="E1082" s="34" t="s">
        <v>2578</v>
      </c>
      <c r="F1082" s="99" t="s">
        <v>2579</v>
      </c>
    </row>
    <row r="1083" customFormat="false" ht="38.25" hidden="false" customHeight="false" outlineLevel="0" collapsed="false">
      <c r="A1083" s="98"/>
      <c r="B1083" s="34"/>
      <c r="C1083" s="34"/>
      <c r="D1083" s="34" t="s">
        <v>2580</v>
      </c>
      <c r="E1083" s="34" t="s">
        <v>2581</v>
      </c>
      <c r="F1083" s="99" t="s">
        <v>2582</v>
      </c>
    </row>
    <row r="1084" customFormat="false" ht="38.25" hidden="false" customHeight="false" outlineLevel="0" collapsed="false">
      <c r="A1084" s="98"/>
      <c r="B1084" s="34"/>
      <c r="C1084" s="34"/>
      <c r="D1084" s="34" t="s">
        <v>2583</v>
      </c>
      <c r="E1084" s="34" t="s">
        <v>2584</v>
      </c>
      <c r="F1084" s="111" t="s">
        <v>2585</v>
      </c>
    </row>
    <row r="1085" customFormat="false" ht="38.25" hidden="false" customHeight="false" outlineLevel="0" collapsed="false">
      <c r="A1085" s="98"/>
      <c r="B1085" s="34"/>
      <c r="C1085" s="34"/>
      <c r="D1085" s="34" t="s">
        <v>2586</v>
      </c>
      <c r="E1085" s="34" t="s">
        <v>2587</v>
      </c>
      <c r="F1085" s="99" t="s">
        <v>2588</v>
      </c>
    </row>
    <row r="1086" customFormat="false" ht="38.25" hidden="false" customHeight="false" outlineLevel="0" collapsed="false">
      <c r="A1086" s="98"/>
      <c r="B1086" s="34"/>
      <c r="C1086" s="34"/>
      <c r="D1086" s="34" t="s">
        <v>2589</v>
      </c>
      <c r="E1086" s="34" t="s">
        <v>2590</v>
      </c>
      <c r="F1086" s="111" t="s">
        <v>2591</v>
      </c>
    </row>
    <row r="1087" customFormat="false" ht="51" hidden="false" customHeight="false" outlineLevel="0" collapsed="false">
      <c r="A1087" s="98"/>
      <c r="B1087" s="34"/>
      <c r="C1087" s="34"/>
      <c r="D1087" s="34" t="s">
        <v>2592</v>
      </c>
      <c r="E1087" s="34" t="s">
        <v>2593</v>
      </c>
      <c r="F1087" s="99" t="s">
        <v>2594</v>
      </c>
    </row>
    <row r="1088" customFormat="false" ht="38.25" hidden="false" customHeight="false" outlineLevel="0" collapsed="false">
      <c r="A1088" s="98"/>
      <c r="B1088" s="34"/>
      <c r="C1088" s="34" t="s">
        <v>381</v>
      </c>
      <c r="D1088" s="19" t="s">
        <v>382</v>
      </c>
      <c r="E1088" s="34"/>
      <c r="F1088" s="99"/>
    </row>
    <row r="1089" customFormat="false" ht="35.25" hidden="false" customHeight="true" outlineLevel="0" collapsed="false">
      <c r="A1089" s="98"/>
      <c r="B1089" s="34"/>
      <c r="C1089" s="34" t="s">
        <v>384</v>
      </c>
      <c r="D1089" s="19" t="s">
        <v>385</v>
      </c>
      <c r="E1089" s="34"/>
      <c r="F1089" s="99"/>
    </row>
    <row r="1090" customFormat="false" ht="35.25" hidden="false" customHeight="true" outlineLevel="0" collapsed="false">
      <c r="A1090" s="98"/>
      <c r="B1090" s="34"/>
      <c r="C1090" s="34" t="s">
        <v>370</v>
      </c>
      <c r="D1090" s="19"/>
      <c r="E1090" s="34"/>
      <c r="F1090" s="99"/>
    </row>
    <row r="1091" customFormat="false" ht="54.75" hidden="false" customHeight="true" outlineLevel="0" collapsed="false">
      <c r="A1091" s="98"/>
      <c r="B1091" s="34"/>
      <c r="C1091" s="34"/>
      <c r="D1091" s="34" t="s">
        <v>2595</v>
      </c>
      <c r="E1091" s="34"/>
      <c r="F1091" s="99"/>
    </row>
    <row r="1092" customFormat="false" ht="54.75" hidden="false" customHeight="true" outlineLevel="0" collapsed="false">
      <c r="A1092" s="98"/>
      <c r="B1092" s="34"/>
      <c r="C1092" s="34"/>
      <c r="D1092" s="34" t="s">
        <v>2596</v>
      </c>
      <c r="E1092" s="34"/>
      <c r="F1092" s="99"/>
    </row>
    <row r="1093" customFormat="false" ht="54.75" hidden="false" customHeight="true" outlineLevel="0" collapsed="false">
      <c r="A1093" s="98"/>
      <c r="B1093" s="34"/>
      <c r="C1093" s="34"/>
      <c r="D1093" s="34" t="s">
        <v>2597</v>
      </c>
      <c r="E1093" s="34" t="s">
        <v>2598</v>
      </c>
      <c r="F1093" s="99"/>
    </row>
    <row r="1094" customFormat="false" ht="54.75" hidden="false" customHeight="true" outlineLevel="0" collapsed="false">
      <c r="A1094" s="98"/>
      <c r="B1094" s="34"/>
      <c r="C1094" s="34"/>
      <c r="D1094" s="34" t="s">
        <v>2599</v>
      </c>
      <c r="E1094" s="34" t="s">
        <v>2600</v>
      </c>
      <c r="F1094" s="99"/>
    </row>
    <row r="1095" customFormat="false" ht="54.75" hidden="false" customHeight="true" outlineLevel="0" collapsed="false">
      <c r="A1095" s="98"/>
      <c r="B1095" s="34"/>
      <c r="C1095" s="34"/>
      <c r="D1095" s="34" t="s">
        <v>2601</v>
      </c>
      <c r="E1095" s="34" t="s">
        <v>2602</v>
      </c>
      <c r="F1095" s="99"/>
    </row>
    <row r="1096" customFormat="false" ht="54.75" hidden="false" customHeight="true" outlineLevel="0" collapsed="false">
      <c r="A1096" s="98"/>
      <c r="B1096" s="34"/>
      <c r="C1096" s="34"/>
      <c r="D1096" s="34" t="s">
        <v>2603</v>
      </c>
      <c r="E1096" s="34" t="s">
        <v>2604</v>
      </c>
      <c r="F1096" s="99"/>
    </row>
    <row r="1097" customFormat="false" ht="54.75" hidden="false" customHeight="true" outlineLevel="0" collapsed="false">
      <c r="A1097" s="98"/>
      <c r="B1097" s="34"/>
      <c r="C1097" s="34"/>
      <c r="D1097" s="34" t="s">
        <v>2605</v>
      </c>
      <c r="E1097" s="34" t="s">
        <v>2606</v>
      </c>
      <c r="F1097" s="99"/>
    </row>
    <row r="1098" customFormat="false" ht="54.75" hidden="false" customHeight="true" outlineLevel="0" collapsed="false">
      <c r="A1098" s="98"/>
      <c r="B1098" s="34"/>
      <c r="C1098" s="34"/>
      <c r="D1098" s="34" t="s">
        <v>2607</v>
      </c>
      <c r="E1098" s="34" t="s">
        <v>2608</v>
      </c>
      <c r="F1098" s="99"/>
    </row>
    <row r="1099" customFormat="false" ht="54.75" hidden="false" customHeight="true" outlineLevel="0" collapsed="false">
      <c r="A1099" s="98"/>
      <c r="B1099" s="34"/>
      <c r="C1099" s="34"/>
      <c r="D1099" s="34" t="s">
        <v>2609</v>
      </c>
      <c r="E1099" s="34" t="s">
        <v>2610</v>
      </c>
      <c r="F1099" s="99"/>
    </row>
    <row r="1100" customFormat="false" ht="54.75" hidden="false" customHeight="true" outlineLevel="0" collapsed="false">
      <c r="A1100" s="98"/>
      <c r="B1100" s="34"/>
      <c r="C1100" s="34"/>
      <c r="D1100" s="34" t="s">
        <v>2611</v>
      </c>
      <c r="E1100" s="34" t="s">
        <v>2612</v>
      </c>
      <c r="F1100" s="99"/>
    </row>
    <row r="1101" customFormat="false" ht="54.75" hidden="false" customHeight="true" outlineLevel="0" collapsed="false">
      <c r="A1101" s="98"/>
      <c r="B1101" s="34"/>
      <c r="C1101" s="34"/>
      <c r="D1101" s="34" t="s">
        <v>2613</v>
      </c>
      <c r="E1101" s="34" t="s">
        <v>2614</v>
      </c>
      <c r="F1101" s="99" t="s">
        <v>2615</v>
      </c>
    </row>
    <row r="1102" customFormat="false" ht="54.75" hidden="false" customHeight="true" outlineLevel="0" collapsed="false">
      <c r="A1102" s="98"/>
      <c r="B1102" s="34"/>
      <c r="C1102" s="34"/>
      <c r="D1102" s="34" t="s">
        <v>2616</v>
      </c>
      <c r="E1102" s="34" t="s">
        <v>2617</v>
      </c>
      <c r="F1102" s="99" t="s">
        <v>2618</v>
      </c>
    </row>
    <row r="1103" customFormat="false" ht="54.75" hidden="false" customHeight="true" outlineLevel="0" collapsed="false">
      <c r="A1103" s="98"/>
      <c r="B1103" s="34"/>
      <c r="C1103" s="34"/>
      <c r="D1103" s="34" t="s">
        <v>2619</v>
      </c>
      <c r="E1103" s="34" t="s">
        <v>2620</v>
      </c>
      <c r="F1103" s="111" t="s">
        <v>2621</v>
      </c>
    </row>
    <row r="1104" customFormat="false" ht="54.75" hidden="false" customHeight="true" outlineLevel="0" collapsed="false">
      <c r="A1104" s="98"/>
      <c r="B1104" s="34"/>
      <c r="C1104" s="34"/>
      <c r="D1104" s="34" t="s">
        <v>2622</v>
      </c>
      <c r="E1104" s="34" t="s">
        <v>2623</v>
      </c>
      <c r="F1104" s="111" t="s">
        <v>2624</v>
      </c>
    </row>
    <row r="1105" customFormat="false" ht="54.75" hidden="false" customHeight="true" outlineLevel="0" collapsed="false">
      <c r="A1105" s="98"/>
      <c r="B1105" s="34"/>
      <c r="C1105" s="34"/>
      <c r="D1105" s="34" t="s">
        <v>2625</v>
      </c>
      <c r="E1105" s="34" t="s">
        <v>2626</v>
      </c>
      <c r="F1105" s="111" t="s">
        <v>2627</v>
      </c>
    </row>
    <row r="1106" customFormat="false" ht="54.75" hidden="false" customHeight="true" outlineLevel="0" collapsed="false">
      <c r="A1106" s="98"/>
      <c r="B1106" s="34"/>
      <c r="C1106" s="34"/>
      <c r="D1106" s="34" t="s">
        <v>2628</v>
      </c>
      <c r="E1106" s="34" t="s">
        <v>2629</v>
      </c>
      <c r="F1106" s="99" t="s">
        <v>2630</v>
      </c>
    </row>
    <row r="1107" customFormat="false" ht="81.75" hidden="false" customHeight="true" outlineLevel="0" collapsed="false">
      <c r="A1107" s="98"/>
      <c r="B1107" s="34"/>
      <c r="C1107" s="34" t="s">
        <v>386</v>
      </c>
      <c r="D1107" s="34" t="s">
        <v>387</v>
      </c>
      <c r="E1107" s="34"/>
      <c r="F1107" s="99"/>
    </row>
    <row r="1108" customFormat="false" ht="50.25" hidden="false" customHeight="true" outlineLevel="0" collapsed="false">
      <c r="A1108" s="98"/>
      <c r="B1108" s="34"/>
      <c r="C1108" s="34" t="s">
        <v>2631</v>
      </c>
      <c r="D1108" s="34"/>
      <c r="E1108" s="34"/>
      <c r="F1108" s="99"/>
    </row>
    <row r="1109" customFormat="false" ht="18.75" hidden="false" customHeight="true" outlineLevel="0" collapsed="false">
      <c r="A1109" s="97" t="s">
        <v>394</v>
      </c>
      <c r="B1109" s="34"/>
      <c r="C1109" s="34"/>
      <c r="D1109" s="34"/>
      <c r="E1109" s="34"/>
      <c r="F1109" s="99"/>
    </row>
    <row r="1110" customFormat="false" ht="18.75" hidden="false" customHeight="true" outlineLevel="0" collapsed="false">
      <c r="A1110" s="97"/>
      <c r="B1110" s="98" t="s">
        <v>11</v>
      </c>
      <c r="C1110" s="97" t="s">
        <v>11</v>
      </c>
      <c r="D1110" s="34"/>
      <c r="E1110" s="34"/>
      <c r="F1110" s="99"/>
    </row>
    <row r="1111" customFormat="false" ht="51" hidden="false" customHeight="false" outlineLevel="0" collapsed="false">
      <c r="A1111" s="98"/>
      <c r="B1111" s="34"/>
      <c r="C1111" s="34" t="s">
        <v>395</v>
      </c>
      <c r="D1111" s="34" t="s">
        <v>396</v>
      </c>
      <c r="E1111" s="34" t="s">
        <v>2632</v>
      </c>
      <c r="F1111" s="99"/>
    </row>
    <row r="1112" customFormat="false" ht="19.5" hidden="false" customHeight="true" outlineLevel="0" collapsed="false">
      <c r="A1112" s="98"/>
      <c r="B1112" s="98" t="s">
        <v>25</v>
      </c>
      <c r="C1112" s="97" t="s">
        <v>25</v>
      </c>
      <c r="D1112" s="34"/>
      <c r="E1112" s="34"/>
      <c r="F1112" s="99"/>
    </row>
    <row r="1113" customFormat="false" ht="76.5" hidden="false" customHeight="false" outlineLevel="0" collapsed="false">
      <c r="A1113" s="98"/>
      <c r="B1113" s="98"/>
      <c r="C1113" s="34" t="s">
        <v>398</v>
      </c>
      <c r="D1113" s="34"/>
      <c r="E1113" s="34"/>
      <c r="F1113" s="99"/>
    </row>
    <row r="1114" customFormat="false" ht="12.75" hidden="false" customHeight="false" outlineLevel="0" collapsed="false">
      <c r="A1114" s="98"/>
      <c r="B1114" s="34"/>
      <c r="C1114" s="34"/>
      <c r="D1114" s="34" t="s">
        <v>187</v>
      </c>
      <c r="E1114" s="34" t="s">
        <v>2633</v>
      </c>
      <c r="F1114" s="99"/>
    </row>
    <row r="1115" customFormat="false" ht="12.75" hidden="false" customHeight="false" outlineLevel="0" collapsed="false">
      <c r="A1115" s="98"/>
      <c r="B1115" s="34"/>
      <c r="C1115" s="34"/>
      <c r="D1115" s="34" t="s">
        <v>153</v>
      </c>
      <c r="E1115" s="34" t="s">
        <v>2634</v>
      </c>
      <c r="F1115" s="99"/>
    </row>
    <row r="1116" customFormat="false" ht="25.5" hidden="false" customHeight="false" outlineLevel="0" collapsed="false">
      <c r="A1116" s="98"/>
      <c r="B1116" s="34"/>
      <c r="C1116" s="34" t="s">
        <v>2635</v>
      </c>
      <c r="D1116" s="34"/>
      <c r="E1116" s="34"/>
      <c r="F1116" s="99"/>
    </row>
    <row r="1117" customFormat="false" ht="12.75" hidden="false" customHeight="false" outlineLevel="0" collapsed="false">
      <c r="A1117" s="98"/>
      <c r="B1117" s="34"/>
      <c r="C1117" s="34"/>
      <c r="D1117" s="34" t="s">
        <v>2636</v>
      </c>
      <c r="E1117" s="34" t="s">
        <v>2636</v>
      </c>
      <c r="F1117" s="99"/>
    </row>
    <row r="1118" customFormat="false" ht="12.75" hidden="false" customHeight="false" outlineLevel="0" collapsed="false">
      <c r="A1118" s="98"/>
      <c r="B1118" s="34"/>
      <c r="C1118" s="34"/>
      <c r="D1118" s="34" t="s">
        <v>2637</v>
      </c>
      <c r="E1118" s="34" t="s">
        <v>2637</v>
      </c>
      <c r="F1118" s="99"/>
    </row>
    <row r="1119" customFormat="false" ht="25.5" hidden="false" customHeight="false" outlineLevel="0" collapsed="false">
      <c r="A1119" s="98"/>
      <c r="B1119" s="34"/>
      <c r="C1119" s="34"/>
      <c r="D1119" s="34" t="s">
        <v>2638</v>
      </c>
      <c r="E1119" s="34" t="s">
        <v>2638</v>
      </c>
      <c r="F1119" s="99"/>
    </row>
    <row r="1120" customFormat="false" ht="25.5" hidden="false" customHeight="false" outlineLevel="0" collapsed="false">
      <c r="A1120" s="98"/>
      <c r="B1120" s="34"/>
      <c r="C1120" s="34"/>
      <c r="D1120" s="34" t="s">
        <v>2639</v>
      </c>
      <c r="E1120" s="34" t="s">
        <v>2639</v>
      </c>
      <c r="F1120" s="99"/>
    </row>
    <row r="1121" customFormat="false" ht="12.75" hidden="false" customHeight="false" outlineLevel="0" collapsed="false">
      <c r="A1121" s="98"/>
      <c r="B1121" s="34"/>
      <c r="C1121" s="34"/>
      <c r="D1121" s="34" t="s">
        <v>2640</v>
      </c>
      <c r="E1121" s="34" t="s">
        <v>2640</v>
      </c>
      <c r="F1121" s="99"/>
    </row>
    <row r="1122" customFormat="false" ht="25.5" hidden="false" customHeight="false" outlineLevel="0" collapsed="false">
      <c r="A1122" s="98"/>
      <c r="B1122" s="34"/>
      <c r="C1122" s="34"/>
      <c r="D1122" s="34" t="s">
        <v>2641</v>
      </c>
      <c r="E1122" s="34" t="s">
        <v>2642</v>
      </c>
      <c r="F1122" s="99"/>
    </row>
    <row r="1123" customFormat="false" ht="12.75" hidden="false" customHeight="false" outlineLevel="0" collapsed="false">
      <c r="A1123" s="98"/>
      <c r="B1123" s="34"/>
      <c r="C1123" s="34"/>
      <c r="D1123" s="34" t="s">
        <v>151</v>
      </c>
      <c r="E1123" s="34" t="s">
        <v>2643</v>
      </c>
      <c r="F1123" s="99"/>
    </row>
    <row r="1124" customFormat="false" ht="12.75" hidden="false" customHeight="false" outlineLevel="0" collapsed="false">
      <c r="A1124" s="98"/>
      <c r="B1124" s="34"/>
      <c r="C1124" s="34"/>
      <c r="D1124" s="34" t="s">
        <v>150</v>
      </c>
      <c r="E1124" s="34" t="s">
        <v>2644</v>
      </c>
      <c r="F1124" s="99"/>
    </row>
    <row r="1125" customFormat="false" ht="76.5" hidden="false" customHeight="false" outlineLevel="0" collapsed="false">
      <c r="A1125" s="98"/>
      <c r="B1125" s="34"/>
      <c r="C1125" s="34" t="s">
        <v>406</v>
      </c>
      <c r="D1125" s="34"/>
      <c r="E1125" s="34"/>
      <c r="F1125" s="99"/>
    </row>
    <row r="1126" customFormat="false" ht="12.75" hidden="false" customHeight="false" outlineLevel="0" collapsed="false">
      <c r="A1126" s="98"/>
      <c r="B1126" s="34"/>
      <c r="C1126" s="34"/>
      <c r="D1126" s="34" t="s">
        <v>2645</v>
      </c>
      <c r="E1126" s="34" t="s">
        <v>2645</v>
      </c>
      <c r="F1126" s="99"/>
    </row>
    <row r="1127" customFormat="false" ht="12.75" hidden="false" customHeight="false" outlineLevel="0" collapsed="false">
      <c r="A1127" s="98"/>
      <c r="B1127" s="34"/>
      <c r="C1127" s="34"/>
      <c r="D1127" s="34" t="s">
        <v>2646</v>
      </c>
      <c r="E1127" s="34" t="s">
        <v>2646</v>
      </c>
      <c r="F1127" s="99"/>
    </row>
    <row r="1128" customFormat="false" ht="25.5" hidden="false" customHeight="false" outlineLevel="0" collapsed="false">
      <c r="A1128" s="98"/>
      <c r="B1128" s="34"/>
      <c r="C1128" s="34"/>
      <c r="D1128" s="34" t="s">
        <v>2647</v>
      </c>
      <c r="E1128" s="34" t="s">
        <v>2647</v>
      </c>
      <c r="F1128" s="99"/>
    </row>
    <row r="1129" customFormat="false" ht="19.5" hidden="false" customHeight="true" outlineLevel="0" collapsed="false">
      <c r="A1129" s="97" t="s">
        <v>409</v>
      </c>
      <c r="B1129" s="34"/>
      <c r="C1129" s="34"/>
      <c r="D1129" s="34"/>
      <c r="E1129" s="34"/>
      <c r="F1129" s="99"/>
    </row>
    <row r="1130" customFormat="false" ht="19.5" hidden="false" customHeight="true" outlineLevel="0" collapsed="false">
      <c r="A1130" s="97"/>
      <c r="B1130" s="98" t="s">
        <v>11</v>
      </c>
      <c r="C1130" s="97" t="s">
        <v>11</v>
      </c>
      <c r="D1130" s="34"/>
      <c r="E1130" s="34"/>
      <c r="F1130" s="99"/>
    </row>
    <row r="1131" customFormat="false" ht="19.5" hidden="false" customHeight="true" outlineLevel="0" collapsed="false">
      <c r="A1131" s="97"/>
      <c r="B1131" s="34"/>
      <c r="C1131" s="34" t="s">
        <v>410</v>
      </c>
      <c r="D1131" s="34"/>
      <c r="E1131" s="34"/>
      <c r="F1131" s="99"/>
    </row>
    <row r="1132" customFormat="false" ht="25.5" hidden="false" customHeight="false" outlineLevel="0" collapsed="false">
      <c r="A1132" s="98"/>
      <c r="B1132" s="34"/>
      <c r="C1132" s="34"/>
      <c r="D1132" s="34" t="s">
        <v>2648</v>
      </c>
      <c r="E1132" s="34"/>
      <c r="F1132" s="99" t="s">
        <v>2649</v>
      </c>
    </row>
    <row r="1133" customFormat="false" ht="12.75" hidden="false" customHeight="false" outlineLevel="0" collapsed="false">
      <c r="A1133" s="98"/>
      <c r="B1133" s="34"/>
      <c r="C1133" s="34"/>
      <c r="D1133" s="34" t="s">
        <v>2650</v>
      </c>
      <c r="E1133" s="34"/>
      <c r="F1133" s="99" t="s">
        <v>2651</v>
      </c>
    </row>
    <row r="1134" customFormat="false" ht="12.75" hidden="false" customHeight="false" outlineLevel="0" collapsed="false">
      <c r="A1134" s="98"/>
      <c r="B1134" s="34"/>
      <c r="C1134" s="34"/>
      <c r="D1134" s="34" t="s">
        <v>2652</v>
      </c>
      <c r="E1134" s="34"/>
      <c r="F1134" s="99" t="s">
        <v>2653</v>
      </c>
    </row>
    <row r="1135" customFormat="false" ht="12.75" hidden="false" customHeight="false" outlineLevel="0" collapsed="false">
      <c r="A1135" s="98"/>
      <c r="B1135" s="34"/>
      <c r="C1135" s="34"/>
      <c r="D1135" s="34" t="s">
        <v>2654</v>
      </c>
      <c r="E1135" s="34"/>
      <c r="F1135" s="99" t="s">
        <v>2655</v>
      </c>
    </row>
    <row r="1136" customFormat="false" ht="25.5" hidden="false" customHeight="false" outlineLevel="0" collapsed="false">
      <c r="A1136" s="98"/>
      <c r="B1136" s="34"/>
      <c r="C1136" s="34"/>
      <c r="D1136" s="34" t="s">
        <v>2656</v>
      </c>
      <c r="E1136" s="34"/>
      <c r="F1136" s="99" t="s">
        <v>2657</v>
      </c>
    </row>
    <row r="1137" customFormat="false" ht="12.75" hidden="false" customHeight="false" outlineLevel="0" collapsed="false">
      <c r="A1137" s="98"/>
      <c r="B1137" s="34"/>
      <c r="C1137" s="34"/>
      <c r="D1137" s="34" t="s">
        <v>2658</v>
      </c>
      <c r="E1137" s="34"/>
      <c r="F1137" s="99" t="s">
        <v>2659</v>
      </c>
    </row>
    <row r="1138" customFormat="false" ht="12.75" hidden="false" customHeight="false" outlineLevel="0" collapsed="false">
      <c r="A1138" s="98"/>
      <c r="B1138" s="34"/>
      <c r="C1138" s="34"/>
      <c r="D1138" s="34" t="s">
        <v>2660</v>
      </c>
      <c r="E1138" s="34"/>
      <c r="F1138" s="99" t="s">
        <v>2661</v>
      </c>
    </row>
    <row r="1139" customFormat="false" ht="12.75" hidden="false" customHeight="false" outlineLevel="0" collapsed="false">
      <c r="A1139" s="98"/>
      <c r="B1139" s="34"/>
      <c r="C1139" s="34"/>
      <c r="D1139" s="34" t="s">
        <v>2662</v>
      </c>
      <c r="E1139" s="34"/>
      <c r="F1139" s="99" t="s">
        <v>2663</v>
      </c>
    </row>
    <row r="1140" customFormat="false" ht="12.75" hidden="false" customHeight="false" outlineLevel="0" collapsed="false">
      <c r="A1140" s="98"/>
      <c r="B1140" s="34"/>
      <c r="C1140" s="34"/>
      <c r="D1140" s="34" t="s">
        <v>2664</v>
      </c>
      <c r="E1140" s="34"/>
      <c r="F1140" s="99" t="s">
        <v>2665</v>
      </c>
    </row>
    <row r="1141" customFormat="false" ht="20.25" hidden="false" customHeight="true" outlineLevel="0" collapsed="false">
      <c r="A1141" s="98"/>
      <c r="B1141" s="98" t="s">
        <v>25</v>
      </c>
      <c r="C1141" s="97" t="s">
        <v>25</v>
      </c>
      <c r="D1141" s="34"/>
      <c r="E1141" s="34"/>
      <c r="F1141" s="99"/>
    </row>
    <row r="1142" customFormat="false" ht="20.25" hidden="false" customHeight="true" outlineLevel="0" collapsed="false">
      <c r="A1142" s="98"/>
      <c r="B1142" s="98"/>
      <c r="C1142" s="34" t="s">
        <v>412</v>
      </c>
      <c r="D1142" s="34"/>
      <c r="E1142" s="34"/>
      <c r="F1142" s="99"/>
    </row>
    <row r="1143" customFormat="false" ht="25.5" hidden="false" customHeight="false" outlineLevel="0" collapsed="false">
      <c r="A1143" s="98"/>
      <c r="B1143" s="34"/>
      <c r="C1143" s="34"/>
      <c r="D1143" s="34" t="s">
        <v>2666</v>
      </c>
      <c r="E1143" s="34"/>
      <c r="F1143" s="99" t="s">
        <v>2667</v>
      </c>
    </row>
    <row r="1144" customFormat="false" ht="12.75" hidden="false" customHeight="false" outlineLevel="0" collapsed="false">
      <c r="A1144" s="98"/>
      <c r="B1144" s="34"/>
      <c r="C1144" s="34"/>
      <c r="D1144" s="34" t="s">
        <v>2668</v>
      </c>
      <c r="E1144" s="34"/>
      <c r="F1144" s="99" t="s">
        <v>2669</v>
      </c>
    </row>
    <row r="1145" customFormat="false" ht="12.75" hidden="false" customHeight="false" outlineLevel="0" collapsed="false">
      <c r="A1145" s="98"/>
      <c r="B1145" s="34"/>
      <c r="C1145" s="34"/>
      <c r="D1145" s="34" t="s">
        <v>2670</v>
      </c>
      <c r="E1145" s="34"/>
      <c r="F1145" s="99" t="s">
        <v>2671</v>
      </c>
    </row>
    <row r="1146" customFormat="false" ht="25.5" hidden="false" customHeight="false" outlineLevel="0" collapsed="false">
      <c r="A1146" s="98"/>
      <c r="B1146" s="34"/>
      <c r="C1146" s="34"/>
      <c r="D1146" s="34" t="s">
        <v>2672</v>
      </c>
      <c r="E1146" s="34"/>
      <c r="F1146" s="99" t="s">
        <v>2673</v>
      </c>
    </row>
    <row r="1147" customFormat="false" ht="12.75" hidden="false" customHeight="false" outlineLevel="0" collapsed="false">
      <c r="A1147" s="98"/>
      <c r="B1147" s="34"/>
      <c r="C1147" s="34"/>
      <c r="D1147" s="34" t="s">
        <v>2674</v>
      </c>
      <c r="E1147" s="34"/>
      <c r="F1147" s="99" t="s">
        <v>2675</v>
      </c>
    </row>
    <row r="1148" customFormat="false" ht="12.75" hidden="false" customHeight="false" outlineLevel="0" collapsed="false">
      <c r="A1148" s="98"/>
      <c r="B1148" s="34"/>
      <c r="C1148" s="34"/>
      <c r="D1148" s="34" t="s">
        <v>2676</v>
      </c>
      <c r="E1148" s="34"/>
      <c r="F1148" s="99" t="s">
        <v>2677</v>
      </c>
    </row>
    <row r="1149" customFormat="false" ht="12.75" hidden="false" customHeight="false" outlineLevel="0" collapsed="false">
      <c r="A1149" s="98"/>
      <c r="B1149" s="34"/>
      <c r="C1149" s="34"/>
      <c r="D1149" s="34" t="s">
        <v>2678</v>
      </c>
      <c r="E1149" s="34"/>
      <c r="F1149" s="99" t="s">
        <v>2679</v>
      </c>
    </row>
    <row r="1150" customFormat="false" ht="12.75" hidden="false" customHeight="false" outlineLevel="0" collapsed="false">
      <c r="A1150" s="98"/>
      <c r="B1150" s="34"/>
      <c r="C1150" s="34"/>
      <c r="D1150" s="34" t="s">
        <v>2680</v>
      </c>
      <c r="E1150" s="34"/>
      <c r="F1150" s="99" t="s">
        <v>2681</v>
      </c>
    </row>
    <row r="1151" customFormat="false" ht="12.75" hidden="false" customHeight="false" outlineLevel="0" collapsed="false">
      <c r="A1151" s="98"/>
      <c r="B1151" s="34"/>
      <c r="C1151" s="34"/>
      <c r="D1151" s="34" t="s">
        <v>2682</v>
      </c>
      <c r="E1151" s="34"/>
      <c r="F1151" s="99" t="s">
        <v>2683</v>
      </c>
    </row>
    <row r="1152" customFormat="false" ht="12.75" hidden="false" customHeight="false" outlineLevel="0" collapsed="false">
      <c r="A1152" s="98"/>
      <c r="B1152" s="34"/>
      <c r="C1152" s="34"/>
      <c r="D1152" s="34" t="s">
        <v>2684</v>
      </c>
      <c r="E1152" s="34"/>
      <c r="F1152" s="99" t="s">
        <v>2685</v>
      </c>
    </row>
    <row r="1153" customFormat="false" ht="12.75" hidden="false" customHeight="false" outlineLevel="0" collapsed="false">
      <c r="A1153" s="98"/>
      <c r="B1153" s="34"/>
      <c r="C1153" s="34"/>
      <c r="D1153" s="34" t="s">
        <v>2686</v>
      </c>
      <c r="E1153" s="34"/>
      <c r="F1153" s="99" t="s">
        <v>2687</v>
      </c>
    </row>
    <row r="1154" customFormat="false" ht="12.75" hidden="false" customHeight="false" outlineLevel="0" collapsed="false">
      <c r="A1154" s="98"/>
      <c r="B1154" s="34"/>
      <c r="C1154" s="34"/>
      <c r="D1154" s="34" t="s">
        <v>2688</v>
      </c>
      <c r="E1154" s="34"/>
      <c r="F1154" s="99" t="s">
        <v>2689</v>
      </c>
    </row>
    <row r="1155" customFormat="false" ht="25.5" hidden="false" customHeight="false" outlineLevel="0" collapsed="false">
      <c r="A1155" s="98"/>
      <c r="B1155" s="34"/>
      <c r="C1155" s="34"/>
      <c r="D1155" s="34" t="s">
        <v>2690</v>
      </c>
      <c r="E1155" s="34"/>
      <c r="F1155" s="99" t="s">
        <v>2691</v>
      </c>
    </row>
    <row r="1156" customFormat="false" ht="12.75" hidden="false" customHeight="false" outlineLevel="0" collapsed="false">
      <c r="A1156" s="98"/>
      <c r="B1156" s="34"/>
      <c r="C1156" s="34"/>
      <c r="D1156" s="34" t="s">
        <v>2692</v>
      </c>
      <c r="E1156" s="34"/>
      <c r="F1156" s="99" t="s">
        <v>2693</v>
      </c>
    </row>
    <row r="1157" customFormat="false" ht="12.75" hidden="false" customHeight="false" outlineLevel="0" collapsed="false">
      <c r="A1157" s="98"/>
      <c r="B1157" s="34"/>
      <c r="C1157" s="34"/>
      <c r="D1157" s="34" t="s">
        <v>2694</v>
      </c>
      <c r="E1157" s="34"/>
      <c r="F1157" s="99" t="s">
        <v>2695</v>
      </c>
    </row>
    <row r="1158" customFormat="false" ht="12.75" hidden="false" customHeight="false" outlineLevel="0" collapsed="false">
      <c r="A1158" s="98"/>
      <c r="B1158" s="34"/>
      <c r="C1158" s="34"/>
      <c r="D1158" s="34" t="s">
        <v>2696</v>
      </c>
      <c r="E1158" s="34"/>
      <c r="F1158" s="99" t="s">
        <v>2697</v>
      </c>
    </row>
    <row r="1159" customFormat="false" ht="12.75" hidden="false" customHeight="false" outlineLevel="0" collapsed="false">
      <c r="A1159" s="98"/>
      <c r="B1159" s="34"/>
      <c r="C1159" s="34"/>
      <c r="D1159" s="34" t="s">
        <v>2698</v>
      </c>
      <c r="E1159" s="34"/>
      <c r="F1159" s="99" t="s">
        <v>2699</v>
      </c>
    </row>
    <row r="1160" customFormat="false" ht="12.75" hidden="false" customHeight="false" outlineLevel="0" collapsed="false">
      <c r="A1160" s="98"/>
      <c r="B1160" s="34"/>
      <c r="C1160" s="34"/>
      <c r="D1160" s="34" t="s">
        <v>2700</v>
      </c>
      <c r="E1160" s="34"/>
      <c r="F1160" s="99" t="s">
        <v>2701</v>
      </c>
    </row>
    <row r="1161" customFormat="false" ht="12.75" hidden="false" customHeight="false" outlineLevel="0" collapsed="false">
      <c r="A1161" s="98"/>
      <c r="B1161" s="34"/>
      <c r="C1161" s="34"/>
      <c r="D1161" s="34" t="s">
        <v>2702</v>
      </c>
      <c r="E1161" s="34"/>
      <c r="F1161" s="99" t="s">
        <v>2703</v>
      </c>
    </row>
    <row r="1162" customFormat="false" ht="12.75" hidden="false" customHeight="false" outlineLevel="0" collapsed="false">
      <c r="A1162" s="98"/>
      <c r="B1162" s="34"/>
      <c r="C1162" s="34"/>
      <c r="D1162" s="34" t="s">
        <v>2704</v>
      </c>
      <c r="E1162" s="34"/>
      <c r="F1162" s="99" t="s">
        <v>2705</v>
      </c>
    </row>
    <row r="1163" customFormat="false" ht="12.75" hidden="false" customHeight="false" outlineLevel="0" collapsed="false">
      <c r="A1163" s="98"/>
      <c r="B1163" s="34"/>
      <c r="C1163" s="34"/>
      <c r="D1163" s="34" t="s">
        <v>2706</v>
      </c>
      <c r="E1163" s="34"/>
      <c r="F1163" s="99" t="s">
        <v>2707</v>
      </c>
    </row>
    <row r="1164" customFormat="false" ht="12.75" hidden="false" customHeight="false" outlineLevel="0" collapsed="false">
      <c r="A1164" s="98"/>
      <c r="B1164" s="34"/>
      <c r="C1164" s="34"/>
      <c r="D1164" s="34" t="s">
        <v>2708</v>
      </c>
      <c r="E1164" s="34"/>
      <c r="F1164" s="99" t="s">
        <v>2709</v>
      </c>
    </row>
    <row r="1165" customFormat="false" ht="12.75" hidden="false" customHeight="false" outlineLevel="0" collapsed="false">
      <c r="A1165" s="98"/>
      <c r="B1165" s="34"/>
      <c r="C1165" s="34"/>
      <c r="D1165" s="34" t="s">
        <v>2710</v>
      </c>
      <c r="E1165" s="34"/>
      <c r="F1165" s="99" t="s">
        <v>2711</v>
      </c>
    </row>
    <row r="1166" customFormat="false" ht="12.75" hidden="false" customHeight="false" outlineLevel="0" collapsed="false">
      <c r="A1166" s="98"/>
      <c r="B1166" s="34"/>
      <c r="C1166" s="34"/>
      <c r="D1166" s="34" t="s">
        <v>2712</v>
      </c>
      <c r="E1166" s="34"/>
      <c r="F1166" s="99" t="s">
        <v>2713</v>
      </c>
    </row>
    <row r="1167" customFormat="false" ht="12.75" hidden="false" customHeight="false" outlineLevel="0" collapsed="false">
      <c r="A1167" s="98"/>
      <c r="B1167" s="34"/>
      <c r="C1167" s="34"/>
      <c r="D1167" s="34" t="s">
        <v>2714</v>
      </c>
      <c r="E1167" s="34"/>
      <c r="F1167" s="99" t="s">
        <v>2715</v>
      </c>
    </row>
    <row r="1168" customFormat="false" ht="12.75" hidden="false" customHeight="false" outlineLevel="0" collapsed="false">
      <c r="A1168" s="98"/>
      <c r="B1168" s="34"/>
      <c r="C1168" s="34"/>
      <c r="D1168" s="34" t="s">
        <v>2716</v>
      </c>
      <c r="E1168" s="34"/>
      <c r="F1168" s="99" t="s">
        <v>2717</v>
      </c>
    </row>
    <row r="1169" customFormat="false" ht="12.75" hidden="false" customHeight="false" outlineLevel="0" collapsed="false">
      <c r="A1169" s="98"/>
      <c r="B1169" s="34"/>
      <c r="C1169" s="34"/>
      <c r="D1169" s="34" t="s">
        <v>2718</v>
      </c>
      <c r="E1169" s="34"/>
      <c r="F1169" s="99" t="s">
        <v>2719</v>
      </c>
    </row>
    <row r="1170" customFormat="false" ht="12.75" hidden="false" customHeight="false" outlineLevel="0" collapsed="false">
      <c r="A1170" s="98"/>
      <c r="B1170" s="34"/>
      <c r="C1170" s="34"/>
      <c r="D1170" s="34" t="s">
        <v>2720</v>
      </c>
      <c r="E1170" s="34"/>
      <c r="F1170" s="99" t="s">
        <v>2721</v>
      </c>
    </row>
    <row r="1171" customFormat="false" ht="12.75" hidden="false" customHeight="false" outlineLevel="0" collapsed="false">
      <c r="A1171" s="98"/>
      <c r="B1171" s="34"/>
      <c r="C1171" s="34"/>
      <c r="D1171" s="34" t="s">
        <v>2722</v>
      </c>
      <c r="E1171" s="34"/>
      <c r="F1171" s="99" t="s">
        <v>2723</v>
      </c>
    </row>
    <row r="1172" customFormat="false" ht="12.75" hidden="false" customHeight="false" outlineLevel="0" collapsed="false">
      <c r="A1172" s="98"/>
      <c r="B1172" s="34"/>
      <c r="C1172" s="34"/>
      <c r="D1172" s="34" t="s">
        <v>2724</v>
      </c>
      <c r="E1172" s="34"/>
      <c r="F1172" s="99" t="s">
        <v>2725</v>
      </c>
    </row>
    <row r="1173" customFormat="false" ht="12.75" hidden="false" customHeight="false" outlineLevel="0" collapsed="false">
      <c r="A1173" s="98"/>
      <c r="B1173" s="34"/>
      <c r="C1173" s="34"/>
      <c r="D1173" s="34" t="s">
        <v>2726</v>
      </c>
      <c r="E1173" s="34"/>
      <c r="F1173" s="99" t="s">
        <v>2727</v>
      </c>
    </row>
    <row r="1174" customFormat="false" ht="25.5" hidden="false" customHeight="false" outlineLevel="0" collapsed="false">
      <c r="A1174" s="98"/>
      <c r="B1174" s="34"/>
      <c r="C1174" s="34"/>
      <c r="D1174" s="34" t="s">
        <v>2728</v>
      </c>
      <c r="E1174" s="34"/>
      <c r="F1174" s="99" t="s">
        <v>2729</v>
      </c>
    </row>
    <row r="1175" customFormat="false" ht="12.75" hidden="false" customHeight="false" outlineLevel="0" collapsed="false">
      <c r="A1175" s="98"/>
      <c r="B1175" s="34"/>
      <c r="C1175" s="34"/>
      <c r="D1175" s="34" t="s">
        <v>2730</v>
      </c>
      <c r="E1175" s="34"/>
      <c r="F1175" s="99" t="s">
        <v>2731</v>
      </c>
    </row>
    <row r="1176" customFormat="false" ht="12.75" hidden="false" customHeight="false" outlineLevel="0" collapsed="false">
      <c r="A1176" s="98"/>
      <c r="B1176" s="34"/>
      <c r="C1176" s="34"/>
      <c r="D1176" s="34" t="s">
        <v>2732</v>
      </c>
      <c r="E1176" s="34"/>
      <c r="F1176" s="99" t="s">
        <v>2733</v>
      </c>
    </row>
    <row r="1177" customFormat="false" ht="12.75" hidden="false" customHeight="false" outlineLevel="0" collapsed="false">
      <c r="A1177" s="98"/>
      <c r="B1177" s="34"/>
      <c r="C1177" s="34"/>
      <c r="D1177" s="34" t="s">
        <v>2734</v>
      </c>
      <c r="E1177" s="34"/>
      <c r="F1177" s="99" t="s">
        <v>2735</v>
      </c>
    </row>
    <row r="1178" customFormat="false" ht="12.75" hidden="false" customHeight="false" outlineLevel="0" collapsed="false">
      <c r="A1178" s="98"/>
      <c r="B1178" s="34"/>
      <c r="C1178" s="34"/>
      <c r="D1178" s="34" t="s">
        <v>2736</v>
      </c>
      <c r="E1178" s="34"/>
      <c r="F1178" s="99" t="s">
        <v>2737</v>
      </c>
    </row>
    <row r="1179" customFormat="false" ht="12.75" hidden="false" customHeight="false" outlineLevel="0" collapsed="false">
      <c r="A1179" s="98"/>
      <c r="B1179" s="34"/>
      <c r="C1179" s="34"/>
      <c r="D1179" s="34" t="s">
        <v>2738</v>
      </c>
      <c r="E1179" s="34"/>
      <c r="F1179" s="99" t="s">
        <v>2739</v>
      </c>
    </row>
    <row r="1180" customFormat="false" ht="12.75" hidden="false" customHeight="false" outlineLevel="0" collapsed="false">
      <c r="A1180" s="98"/>
      <c r="B1180" s="34"/>
      <c r="C1180" s="34"/>
      <c r="D1180" s="34" t="s">
        <v>2740</v>
      </c>
      <c r="E1180" s="34"/>
      <c r="F1180" s="99" t="s">
        <v>2741</v>
      </c>
    </row>
    <row r="1181" customFormat="false" ht="25.5" hidden="false" customHeight="false" outlineLevel="0" collapsed="false">
      <c r="A1181" s="98"/>
      <c r="B1181" s="34"/>
      <c r="C1181" s="34"/>
      <c r="D1181" s="34" t="s">
        <v>2742</v>
      </c>
      <c r="E1181" s="34"/>
      <c r="F1181" s="99" t="s">
        <v>2743</v>
      </c>
    </row>
    <row r="1182" customFormat="false" ht="12.75" hidden="false" customHeight="false" outlineLevel="0" collapsed="false">
      <c r="A1182" s="98"/>
      <c r="B1182" s="34"/>
      <c r="C1182" s="34"/>
      <c r="D1182" s="34" t="s">
        <v>2744</v>
      </c>
      <c r="E1182" s="34"/>
      <c r="F1182" s="99" t="s">
        <v>2745</v>
      </c>
    </row>
    <row r="1183" customFormat="false" ht="12.75" hidden="false" customHeight="false" outlineLevel="0" collapsed="false">
      <c r="A1183" s="98"/>
      <c r="B1183" s="34"/>
      <c r="C1183" s="34"/>
      <c r="D1183" s="34" t="s">
        <v>2746</v>
      </c>
      <c r="E1183" s="34"/>
      <c r="F1183" s="99" t="s">
        <v>2747</v>
      </c>
    </row>
    <row r="1184" customFormat="false" ht="12.75" hidden="false" customHeight="false" outlineLevel="0" collapsed="false">
      <c r="A1184" s="98"/>
      <c r="B1184" s="34"/>
      <c r="C1184" s="34"/>
      <c r="D1184" s="34" t="s">
        <v>2748</v>
      </c>
      <c r="E1184" s="34"/>
      <c r="F1184" s="99" t="s">
        <v>2749</v>
      </c>
    </row>
    <row r="1185" customFormat="false" ht="12.75" hidden="false" customHeight="false" outlineLevel="0" collapsed="false">
      <c r="A1185" s="98"/>
      <c r="B1185" s="34"/>
      <c r="C1185" s="34"/>
      <c r="D1185" s="34" t="s">
        <v>2750</v>
      </c>
      <c r="E1185" s="34"/>
      <c r="F1185" s="99" t="s">
        <v>2751</v>
      </c>
    </row>
    <row r="1186" customFormat="false" ht="12.75" hidden="false" customHeight="false" outlineLevel="0" collapsed="false">
      <c r="A1186" s="98"/>
      <c r="B1186" s="34"/>
      <c r="C1186" s="34"/>
      <c r="D1186" s="34" t="s">
        <v>2752</v>
      </c>
      <c r="E1186" s="34"/>
      <c r="F1186" s="99" t="s">
        <v>2753</v>
      </c>
    </row>
    <row r="1187" customFormat="false" ht="25.5" hidden="false" customHeight="false" outlineLevel="0" collapsed="false">
      <c r="A1187" s="98"/>
      <c r="B1187" s="34"/>
      <c r="C1187" s="34"/>
      <c r="D1187" s="34" t="s">
        <v>2754</v>
      </c>
      <c r="E1187" s="34"/>
      <c r="F1187" s="99" t="s">
        <v>2755</v>
      </c>
    </row>
    <row r="1188" customFormat="false" ht="12.75" hidden="false" customHeight="false" outlineLevel="0" collapsed="false">
      <c r="A1188" s="98"/>
      <c r="B1188" s="34"/>
      <c r="C1188" s="34"/>
      <c r="D1188" s="34" t="s">
        <v>2756</v>
      </c>
      <c r="E1188" s="34"/>
      <c r="F1188" s="99" t="s">
        <v>2757</v>
      </c>
    </row>
    <row r="1189" customFormat="false" ht="12.75" hidden="false" customHeight="false" outlineLevel="0" collapsed="false">
      <c r="A1189" s="98"/>
      <c r="B1189" s="34"/>
      <c r="C1189" s="34"/>
      <c r="D1189" s="34" t="s">
        <v>2758</v>
      </c>
      <c r="E1189" s="34"/>
      <c r="F1189" s="99" t="s">
        <v>2759</v>
      </c>
    </row>
    <row r="1190" customFormat="false" ht="12.75" hidden="false" customHeight="false" outlineLevel="0" collapsed="false">
      <c r="A1190" s="98"/>
      <c r="B1190" s="34"/>
      <c r="C1190" s="34"/>
      <c r="D1190" s="34" t="s">
        <v>2760</v>
      </c>
      <c r="E1190" s="34"/>
      <c r="F1190" s="99" t="s">
        <v>2761</v>
      </c>
    </row>
    <row r="1191" customFormat="false" ht="12.75" hidden="false" customHeight="false" outlineLevel="0" collapsed="false">
      <c r="A1191" s="98"/>
      <c r="B1191" s="34"/>
      <c r="C1191" s="34"/>
      <c r="D1191" s="34" t="s">
        <v>2762</v>
      </c>
      <c r="E1191" s="34"/>
      <c r="F1191" s="99" t="s">
        <v>2763</v>
      </c>
    </row>
    <row r="1192" customFormat="false" ht="12.75" hidden="false" customHeight="false" outlineLevel="0" collapsed="false">
      <c r="A1192" s="98"/>
      <c r="B1192" s="34"/>
      <c r="C1192" s="34"/>
      <c r="D1192" s="34" t="s">
        <v>2764</v>
      </c>
      <c r="E1192" s="34"/>
      <c r="F1192" s="99" t="s">
        <v>2765</v>
      </c>
    </row>
    <row r="1193" customFormat="false" ht="12.75" hidden="false" customHeight="false" outlineLevel="0" collapsed="false">
      <c r="A1193" s="98"/>
      <c r="B1193" s="34"/>
      <c r="C1193" s="34"/>
      <c r="D1193" s="34" t="s">
        <v>2766</v>
      </c>
      <c r="E1193" s="34"/>
      <c r="F1193" s="99" t="s">
        <v>2767</v>
      </c>
    </row>
    <row r="1194" customFormat="false" ht="25.5" hidden="false" customHeight="false" outlineLevel="0" collapsed="false">
      <c r="A1194" s="98"/>
      <c r="B1194" s="34"/>
      <c r="C1194" s="34"/>
      <c r="D1194" s="34" t="s">
        <v>2768</v>
      </c>
      <c r="E1194" s="34"/>
      <c r="F1194" s="99" t="s">
        <v>2769</v>
      </c>
    </row>
    <row r="1195" customFormat="false" ht="25.5" hidden="false" customHeight="false" outlineLevel="0" collapsed="false">
      <c r="A1195" s="98"/>
      <c r="B1195" s="34"/>
      <c r="C1195" s="34"/>
      <c r="D1195" s="34" t="s">
        <v>2770</v>
      </c>
      <c r="E1195" s="34"/>
      <c r="F1195" s="99" t="s">
        <v>2771</v>
      </c>
    </row>
    <row r="1196" customFormat="false" ht="25.5" hidden="false" customHeight="false" outlineLevel="0" collapsed="false">
      <c r="A1196" s="98"/>
      <c r="B1196" s="34"/>
      <c r="C1196" s="34"/>
      <c r="D1196" s="34" t="s">
        <v>2772</v>
      </c>
      <c r="E1196" s="34"/>
      <c r="F1196" s="99" t="s">
        <v>2773</v>
      </c>
    </row>
    <row r="1197" customFormat="false" ht="25.5" hidden="false" customHeight="false" outlineLevel="0" collapsed="false">
      <c r="A1197" s="98"/>
      <c r="B1197" s="34"/>
      <c r="C1197" s="34"/>
      <c r="D1197" s="34" t="s">
        <v>2774</v>
      </c>
      <c r="E1197" s="34"/>
      <c r="F1197" s="99" t="s">
        <v>2775</v>
      </c>
    </row>
    <row r="1198" customFormat="false" ht="12.75" hidden="false" customHeight="false" outlineLevel="0" collapsed="false">
      <c r="A1198" s="98"/>
      <c r="B1198" s="34"/>
      <c r="C1198" s="34"/>
      <c r="D1198" s="34" t="s">
        <v>2776</v>
      </c>
      <c r="E1198" s="34"/>
      <c r="F1198" s="99" t="s">
        <v>2777</v>
      </c>
    </row>
    <row r="1199" customFormat="false" ht="25.5" hidden="false" customHeight="false" outlineLevel="0" collapsed="false">
      <c r="A1199" s="98"/>
      <c r="B1199" s="34"/>
      <c r="C1199" s="34"/>
      <c r="D1199" s="34" t="s">
        <v>2778</v>
      </c>
      <c r="E1199" s="34"/>
      <c r="F1199" s="99" t="s">
        <v>2779</v>
      </c>
    </row>
    <row r="1200" customFormat="false" ht="12.75" hidden="false" customHeight="false" outlineLevel="0" collapsed="false">
      <c r="A1200" s="98"/>
      <c r="B1200" s="34"/>
      <c r="C1200" s="34"/>
      <c r="D1200" s="34" t="s">
        <v>2780</v>
      </c>
      <c r="E1200" s="34"/>
      <c r="F1200" s="99" t="s">
        <v>2781</v>
      </c>
    </row>
    <row r="1201" customFormat="false" ht="25.5" hidden="false" customHeight="false" outlineLevel="0" collapsed="false">
      <c r="A1201" s="98"/>
      <c r="B1201" s="34"/>
      <c r="C1201" s="34"/>
      <c r="D1201" s="34" t="s">
        <v>2782</v>
      </c>
      <c r="E1201" s="34"/>
      <c r="F1201" s="99" t="s">
        <v>2783</v>
      </c>
    </row>
    <row r="1202" customFormat="false" ht="25.5" hidden="false" customHeight="false" outlineLevel="0" collapsed="false">
      <c r="A1202" s="98"/>
      <c r="B1202" s="34"/>
      <c r="C1202" s="34"/>
      <c r="D1202" s="34" t="s">
        <v>2784</v>
      </c>
      <c r="E1202" s="34"/>
      <c r="F1202" s="99" t="s">
        <v>2785</v>
      </c>
    </row>
    <row r="1203" customFormat="false" ht="12.75" hidden="false" customHeight="false" outlineLevel="0" collapsed="false">
      <c r="A1203" s="98"/>
      <c r="B1203" s="34"/>
      <c r="C1203" s="34"/>
      <c r="D1203" s="34" t="s">
        <v>2786</v>
      </c>
      <c r="E1203" s="34"/>
      <c r="F1203" s="99" t="s">
        <v>2787</v>
      </c>
    </row>
    <row r="1204" customFormat="false" ht="25.5" hidden="false" customHeight="false" outlineLevel="0" collapsed="false">
      <c r="A1204" s="98"/>
      <c r="B1204" s="34"/>
      <c r="C1204" s="34"/>
      <c r="D1204" s="34" t="s">
        <v>2788</v>
      </c>
      <c r="E1204" s="34"/>
      <c r="F1204" s="99" t="s">
        <v>2789</v>
      </c>
    </row>
    <row r="1205" customFormat="false" ht="12.75" hidden="false" customHeight="false" outlineLevel="0" collapsed="false">
      <c r="A1205" s="98"/>
      <c r="B1205" s="34"/>
      <c r="C1205" s="34"/>
      <c r="D1205" s="34" t="s">
        <v>2790</v>
      </c>
      <c r="E1205" s="34"/>
      <c r="F1205" s="99" t="s">
        <v>2791</v>
      </c>
    </row>
    <row r="1206" customFormat="false" ht="25.5" hidden="false" customHeight="false" outlineLevel="0" collapsed="false">
      <c r="A1206" s="98"/>
      <c r="B1206" s="34"/>
      <c r="C1206" s="34"/>
      <c r="D1206" s="34" t="s">
        <v>2792</v>
      </c>
      <c r="E1206" s="34"/>
      <c r="F1206" s="99" t="s">
        <v>2793</v>
      </c>
    </row>
    <row r="1207" customFormat="false" ht="12.75" hidden="false" customHeight="false" outlineLevel="0" collapsed="false">
      <c r="A1207" s="98"/>
      <c r="B1207" s="34"/>
      <c r="C1207" s="34"/>
      <c r="D1207" s="34" t="s">
        <v>2794</v>
      </c>
      <c r="E1207" s="34"/>
      <c r="F1207" s="99" t="s">
        <v>2795</v>
      </c>
    </row>
    <row r="1208" customFormat="false" ht="25.5" hidden="false" customHeight="false" outlineLevel="0" collapsed="false">
      <c r="A1208" s="98"/>
      <c r="B1208" s="34"/>
      <c r="C1208" s="34"/>
      <c r="D1208" s="34" t="s">
        <v>2796</v>
      </c>
      <c r="E1208" s="34"/>
      <c r="F1208" s="99" t="s">
        <v>2797</v>
      </c>
    </row>
    <row r="1209" customFormat="false" ht="12.75" hidden="false" customHeight="false" outlineLevel="0" collapsed="false">
      <c r="A1209" s="98"/>
      <c r="B1209" s="34"/>
      <c r="C1209" s="34"/>
      <c r="D1209" s="34" t="s">
        <v>2798</v>
      </c>
      <c r="E1209" s="34"/>
      <c r="F1209" s="99" t="s">
        <v>2799</v>
      </c>
    </row>
    <row r="1210" customFormat="false" ht="12.75" hidden="false" customHeight="false" outlineLevel="0" collapsed="false">
      <c r="A1210" s="98"/>
      <c r="B1210" s="34"/>
      <c r="C1210" s="34"/>
      <c r="D1210" s="34" t="s">
        <v>2800</v>
      </c>
      <c r="E1210" s="34"/>
      <c r="F1210" s="99" t="s">
        <v>2801</v>
      </c>
    </row>
    <row r="1211" customFormat="false" ht="12.75" hidden="false" customHeight="false" outlineLevel="0" collapsed="false">
      <c r="A1211" s="98"/>
      <c r="B1211" s="34"/>
      <c r="C1211" s="34"/>
      <c r="D1211" s="34" t="s">
        <v>2802</v>
      </c>
      <c r="E1211" s="34"/>
      <c r="F1211" s="99" t="s">
        <v>2803</v>
      </c>
    </row>
    <row r="1212" customFormat="false" ht="12.75" hidden="false" customHeight="false" outlineLevel="0" collapsed="false">
      <c r="A1212" s="98"/>
      <c r="B1212" s="34"/>
      <c r="C1212" s="34"/>
      <c r="D1212" s="34" t="s">
        <v>2804</v>
      </c>
      <c r="E1212" s="34"/>
      <c r="F1212" s="99" t="s">
        <v>2805</v>
      </c>
    </row>
    <row r="1213" customFormat="false" ht="25.5" hidden="false" customHeight="false" outlineLevel="0" collapsed="false">
      <c r="A1213" s="98"/>
      <c r="B1213" s="34"/>
      <c r="C1213" s="34"/>
      <c r="D1213" s="34" t="s">
        <v>2806</v>
      </c>
      <c r="E1213" s="34"/>
      <c r="F1213" s="99" t="s">
        <v>2807</v>
      </c>
    </row>
    <row r="1214" customFormat="false" ht="12.75" hidden="false" customHeight="false" outlineLevel="0" collapsed="false">
      <c r="A1214" s="98"/>
      <c r="B1214" s="34"/>
      <c r="C1214" s="34"/>
      <c r="D1214" s="34" t="s">
        <v>2808</v>
      </c>
      <c r="E1214" s="34"/>
      <c r="F1214" s="99" t="s">
        <v>2809</v>
      </c>
    </row>
    <row r="1215" customFormat="false" ht="12.75" hidden="false" customHeight="false" outlineLevel="0" collapsed="false">
      <c r="A1215" s="98"/>
      <c r="B1215" s="34"/>
      <c r="C1215" s="34"/>
      <c r="D1215" s="34" t="s">
        <v>2810</v>
      </c>
      <c r="E1215" s="34"/>
      <c r="F1215" s="99" t="s">
        <v>2811</v>
      </c>
    </row>
    <row r="1216" customFormat="false" ht="12.75" hidden="false" customHeight="false" outlineLevel="0" collapsed="false">
      <c r="A1216" s="98"/>
      <c r="B1216" s="34"/>
      <c r="C1216" s="34"/>
      <c r="D1216" s="34" t="s">
        <v>2812</v>
      </c>
      <c r="E1216" s="34"/>
      <c r="F1216" s="99" t="s">
        <v>2813</v>
      </c>
    </row>
    <row r="1217" customFormat="false" ht="25.5" hidden="false" customHeight="false" outlineLevel="0" collapsed="false">
      <c r="A1217" s="98"/>
      <c r="B1217" s="34"/>
      <c r="C1217" s="34"/>
      <c r="D1217" s="34" t="s">
        <v>2814</v>
      </c>
      <c r="E1217" s="34"/>
      <c r="F1217" s="99" t="s">
        <v>2815</v>
      </c>
    </row>
    <row r="1218" customFormat="false" ht="12.75" hidden="false" customHeight="false" outlineLevel="0" collapsed="false">
      <c r="A1218" s="98"/>
      <c r="B1218" s="34"/>
      <c r="C1218" s="34"/>
      <c r="D1218" s="34" t="s">
        <v>2816</v>
      </c>
      <c r="E1218" s="34"/>
      <c r="F1218" s="99" t="s">
        <v>2817</v>
      </c>
    </row>
    <row r="1219" customFormat="false" ht="25.5" hidden="false" customHeight="false" outlineLevel="0" collapsed="false">
      <c r="A1219" s="98"/>
      <c r="B1219" s="34"/>
      <c r="C1219" s="34"/>
      <c r="D1219" s="34" t="s">
        <v>2818</v>
      </c>
      <c r="E1219" s="34"/>
      <c r="F1219" s="99" t="s">
        <v>2819</v>
      </c>
    </row>
    <row r="1220" customFormat="false" ht="12.75" hidden="false" customHeight="false" outlineLevel="0" collapsed="false">
      <c r="A1220" s="98"/>
      <c r="B1220" s="34"/>
      <c r="C1220" s="34"/>
      <c r="D1220" s="34" t="s">
        <v>2820</v>
      </c>
      <c r="E1220" s="34"/>
      <c r="F1220" s="99" t="s">
        <v>2821</v>
      </c>
    </row>
    <row r="1221" customFormat="false" ht="12.75" hidden="false" customHeight="false" outlineLevel="0" collapsed="false">
      <c r="A1221" s="98"/>
      <c r="B1221" s="34"/>
      <c r="C1221" s="34"/>
      <c r="D1221" s="34" t="s">
        <v>2822</v>
      </c>
      <c r="E1221" s="34"/>
      <c r="F1221" s="99" t="s">
        <v>2823</v>
      </c>
    </row>
    <row r="1222" customFormat="false" ht="25.5" hidden="false" customHeight="false" outlineLevel="0" collapsed="false">
      <c r="A1222" s="98"/>
      <c r="B1222" s="34"/>
      <c r="C1222" s="34"/>
      <c r="D1222" s="34" t="s">
        <v>2824</v>
      </c>
      <c r="E1222" s="34"/>
      <c r="F1222" s="99" t="s">
        <v>2825</v>
      </c>
    </row>
    <row r="1223" customFormat="false" ht="12.75" hidden="false" customHeight="false" outlineLevel="0" collapsed="false">
      <c r="A1223" s="98"/>
      <c r="B1223" s="34"/>
      <c r="C1223" s="34"/>
      <c r="D1223" s="34" t="s">
        <v>2826</v>
      </c>
      <c r="E1223" s="34"/>
      <c r="F1223" s="99" t="s">
        <v>2827</v>
      </c>
    </row>
    <row r="1224" customFormat="false" ht="12.75" hidden="false" customHeight="false" outlineLevel="0" collapsed="false">
      <c r="A1224" s="98"/>
      <c r="B1224" s="34"/>
      <c r="C1224" s="34"/>
      <c r="D1224" s="34" t="s">
        <v>2828</v>
      </c>
      <c r="E1224" s="34"/>
      <c r="F1224" s="99" t="s">
        <v>2829</v>
      </c>
    </row>
    <row r="1225" customFormat="false" ht="25.5" hidden="false" customHeight="false" outlineLevel="0" collapsed="false">
      <c r="A1225" s="98"/>
      <c r="B1225" s="34"/>
      <c r="C1225" s="34"/>
      <c r="D1225" s="34" t="s">
        <v>2830</v>
      </c>
      <c r="E1225" s="34"/>
      <c r="F1225" s="99" t="s">
        <v>2831</v>
      </c>
    </row>
    <row r="1226" customFormat="false" ht="12.75" hidden="false" customHeight="false" outlineLevel="0" collapsed="false">
      <c r="A1226" s="98"/>
      <c r="B1226" s="34"/>
      <c r="C1226" s="34"/>
      <c r="D1226" s="34" t="s">
        <v>2832</v>
      </c>
      <c r="E1226" s="34"/>
      <c r="F1226" s="99" t="s">
        <v>2833</v>
      </c>
    </row>
    <row r="1227" customFormat="false" ht="25.5" hidden="false" customHeight="false" outlineLevel="0" collapsed="false">
      <c r="A1227" s="98"/>
      <c r="B1227" s="34"/>
      <c r="C1227" s="34"/>
      <c r="D1227" s="34" t="s">
        <v>2834</v>
      </c>
      <c r="E1227" s="34"/>
      <c r="F1227" s="99" t="s">
        <v>2835</v>
      </c>
    </row>
    <row r="1228" customFormat="false" ht="12.75" hidden="false" customHeight="false" outlineLevel="0" collapsed="false">
      <c r="A1228" s="98"/>
      <c r="B1228" s="34"/>
      <c r="C1228" s="34"/>
      <c r="D1228" s="34" t="s">
        <v>2836</v>
      </c>
      <c r="E1228" s="34"/>
      <c r="F1228" s="99" t="s">
        <v>2837</v>
      </c>
    </row>
    <row r="1229" customFormat="false" ht="12.75" hidden="false" customHeight="false" outlineLevel="0" collapsed="false">
      <c r="A1229" s="98"/>
      <c r="B1229" s="34"/>
      <c r="C1229" s="34"/>
      <c r="D1229" s="34" t="s">
        <v>2838</v>
      </c>
      <c r="E1229" s="34"/>
      <c r="F1229" s="99" t="s">
        <v>2839</v>
      </c>
    </row>
    <row r="1230" customFormat="false" ht="12.75" hidden="false" customHeight="false" outlineLevel="0" collapsed="false">
      <c r="A1230" s="98"/>
      <c r="B1230" s="34"/>
      <c r="C1230" s="34"/>
      <c r="D1230" s="34" t="s">
        <v>2840</v>
      </c>
      <c r="E1230" s="34"/>
      <c r="F1230" s="99" t="s">
        <v>2841</v>
      </c>
    </row>
    <row r="1231" customFormat="false" ht="25.5" hidden="false" customHeight="false" outlineLevel="0" collapsed="false">
      <c r="A1231" s="98"/>
      <c r="B1231" s="34"/>
      <c r="C1231" s="34"/>
      <c r="D1231" s="34" t="s">
        <v>2842</v>
      </c>
      <c r="E1231" s="34"/>
      <c r="F1231" s="99" t="s">
        <v>2843</v>
      </c>
    </row>
    <row r="1232" customFormat="false" ht="12.75" hidden="false" customHeight="false" outlineLevel="0" collapsed="false">
      <c r="A1232" s="98"/>
      <c r="B1232" s="34"/>
      <c r="C1232" s="34"/>
      <c r="D1232" s="34" t="s">
        <v>2844</v>
      </c>
      <c r="E1232" s="34"/>
      <c r="F1232" s="99" t="s">
        <v>2845</v>
      </c>
    </row>
    <row r="1233" customFormat="false" ht="25.5" hidden="false" customHeight="false" outlineLevel="0" collapsed="false">
      <c r="A1233" s="98"/>
      <c r="B1233" s="34"/>
      <c r="C1233" s="34"/>
      <c r="D1233" s="34" t="s">
        <v>2846</v>
      </c>
      <c r="E1233" s="34"/>
      <c r="F1233" s="99" t="s">
        <v>2847</v>
      </c>
    </row>
    <row r="1234" customFormat="false" ht="12.75" hidden="false" customHeight="false" outlineLevel="0" collapsed="false">
      <c r="A1234" s="98"/>
      <c r="B1234" s="34"/>
      <c r="C1234" s="34"/>
      <c r="D1234" s="34" t="s">
        <v>2848</v>
      </c>
      <c r="E1234" s="34"/>
      <c r="F1234" s="99" t="s">
        <v>2849</v>
      </c>
    </row>
    <row r="1235" customFormat="false" ht="12.75" hidden="false" customHeight="false" outlineLevel="0" collapsed="false">
      <c r="A1235" s="98"/>
      <c r="B1235" s="34"/>
      <c r="C1235" s="34"/>
      <c r="D1235" s="34" t="s">
        <v>2850</v>
      </c>
      <c r="E1235" s="34"/>
      <c r="F1235" s="99" t="s">
        <v>2851</v>
      </c>
    </row>
    <row r="1236" customFormat="false" ht="25.5" hidden="false" customHeight="false" outlineLevel="0" collapsed="false">
      <c r="A1236" s="98"/>
      <c r="B1236" s="34"/>
      <c r="C1236" s="34"/>
      <c r="D1236" s="34" t="s">
        <v>2852</v>
      </c>
      <c r="E1236" s="34"/>
      <c r="F1236" s="99" t="s">
        <v>2853</v>
      </c>
    </row>
    <row r="1237" customFormat="false" ht="12.75" hidden="false" customHeight="false" outlineLevel="0" collapsed="false">
      <c r="A1237" s="98"/>
      <c r="B1237" s="34"/>
      <c r="C1237" s="34"/>
      <c r="D1237" s="34" t="s">
        <v>2854</v>
      </c>
      <c r="E1237" s="34"/>
      <c r="F1237" s="99" t="s">
        <v>2855</v>
      </c>
    </row>
    <row r="1238" customFormat="false" ht="12.75" hidden="false" customHeight="false" outlineLevel="0" collapsed="false">
      <c r="A1238" s="98"/>
      <c r="B1238" s="34"/>
      <c r="C1238" s="34"/>
      <c r="D1238" s="34" t="s">
        <v>2856</v>
      </c>
      <c r="E1238" s="34"/>
      <c r="F1238" s="99" t="s">
        <v>2857</v>
      </c>
    </row>
    <row r="1239" customFormat="false" ht="12.75" hidden="false" customHeight="false" outlineLevel="0" collapsed="false">
      <c r="A1239" s="98"/>
      <c r="B1239" s="34"/>
      <c r="C1239" s="34"/>
      <c r="D1239" s="34" t="s">
        <v>2858</v>
      </c>
      <c r="E1239" s="34"/>
      <c r="F1239" s="99" t="s">
        <v>2859</v>
      </c>
    </row>
    <row r="1240" customFormat="false" ht="25.5" hidden="false" customHeight="false" outlineLevel="0" collapsed="false">
      <c r="A1240" s="98"/>
      <c r="B1240" s="34"/>
      <c r="C1240" s="34"/>
      <c r="D1240" s="34" t="s">
        <v>2860</v>
      </c>
      <c r="E1240" s="34"/>
      <c r="F1240" s="99" t="s">
        <v>2861</v>
      </c>
    </row>
    <row r="1241" customFormat="false" ht="25.5" hidden="false" customHeight="false" outlineLevel="0" collapsed="false">
      <c r="A1241" s="98"/>
      <c r="B1241" s="34"/>
      <c r="C1241" s="34"/>
      <c r="D1241" s="34" t="s">
        <v>2862</v>
      </c>
      <c r="E1241" s="34"/>
      <c r="F1241" s="99" t="s">
        <v>2863</v>
      </c>
    </row>
    <row r="1242" customFormat="false" ht="12.75" hidden="false" customHeight="false" outlineLevel="0" collapsed="false">
      <c r="A1242" s="98"/>
      <c r="B1242" s="34"/>
      <c r="C1242" s="34"/>
      <c r="D1242" s="34" t="s">
        <v>2864</v>
      </c>
      <c r="E1242" s="34"/>
      <c r="F1242" s="99" t="s">
        <v>2865</v>
      </c>
    </row>
    <row r="1243" customFormat="false" ht="25.5" hidden="false" customHeight="false" outlineLevel="0" collapsed="false">
      <c r="A1243" s="98"/>
      <c r="B1243" s="34"/>
      <c r="C1243" s="34"/>
      <c r="D1243" s="34" t="s">
        <v>2866</v>
      </c>
      <c r="E1243" s="34"/>
      <c r="F1243" s="99" t="s">
        <v>2867</v>
      </c>
    </row>
    <row r="1244" customFormat="false" ht="25.5" hidden="false" customHeight="false" outlineLevel="0" collapsed="false">
      <c r="A1244" s="98"/>
      <c r="B1244" s="34"/>
      <c r="C1244" s="34"/>
      <c r="D1244" s="34" t="s">
        <v>2868</v>
      </c>
      <c r="E1244" s="34"/>
      <c r="F1244" s="99" t="s">
        <v>2869</v>
      </c>
    </row>
    <row r="1245" customFormat="false" ht="25.5" hidden="false" customHeight="false" outlineLevel="0" collapsed="false">
      <c r="A1245" s="98"/>
      <c r="B1245" s="34"/>
      <c r="C1245" s="34"/>
      <c r="D1245" s="34" t="s">
        <v>2870</v>
      </c>
      <c r="E1245" s="34"/>
      <c r="F1245" s="99" t="s">
        <v>2871</v>
      </c>
    </row>
    <row r="1246" customFormat="false" ht="25.5" hidden="false" customHeight="false" outlineLevel="0" collapsed="false">
      <c r="A1246" s="98"/>
      <c r="B1246" s="34"/>
      <c r="C1246" s="34"/>
      <c r="D1246" s="34" t="s">
        <v>2872</v>
      </c>
      <c r="E1246" s="34"/>
      <c r="F1246" s="99" t="s">
        <v>2873</v>
      </c>
    </row>
    <row r="1247" customFormat="false" ht="12.75" hidden="false" customHeight="false" outlineLevel="0" collapsed="false">
      <c r="A1247" s="98"/>
      <c r="B1247" s="34"/>
      <c r="C1247" s="34"/>
      <c r="D1247" s="34" t="s">
        <v>2874</v>
      </c>
      <c r="E1247" s="34"/>
      <c r="F1247" s="99" t="s">
        <v>2875</v>
      </c>
    </row>
    <row r="1248" customFormat="false" ht="25.5" hidden="false" customHeight="false" outlineLevel="0" collapsed="false">
      <c r="A1248" s="98"/>
      <c r="B1248" s="34"/>
      <c r="C1248" s="34"/>
      <c r="D1248" s="34" t="s">
        <v>2876</v>
      </c>
      <c r="E1248" s="34"/>
      <c r="F1248" s="99" t="s">
        <v>2877</v>
      </c>
    </row>
    <row r="1249" customFormat="false" ht="12.75" hidden="false" customHeight="false" outlineLevel="0" collapsed="false">
      <c r="A1249" s="98"/>
      <c r="B1249" s="34"/>
      <c r="C1249" s="34"/>
      <c r="D1249" s="34" t="s">
        <v>2878</v>
      </c>
      <c r="E1249" s="34"/>
      <c r="F1249" s="99" t="s">
        <v>2879</v>
      </c>
    </row>
    <row r="1250" customFormat="false" ht="12.75" hidden="false" customHeight="false" outlineLevel="0" collapsed="false">
      <c r="A1250" s="98"/>
      <c r="B1250" s="34"/>
      <c r="C1250" s="34"/>
      <c r="D1250" s="34" t="s">
        <v>2880</v>
      </c>
      <c r="E1250" s="34"/>
      <c r="F1250" s="99" t="s">
        <v>2881</v>
      </c>
    </row>
    <row r="1251" customFormat="false" ht="12.75" hidden="false" customHeight="false" outlineLevel="0" collapsed="false">
      <c r="A1251" s="98"/>
      <c r="B1251" s="34"/>
      <c r="C1251" s="34"/>
      <c r="D1251" s="34" t="s">
        <v>2882</v>
      </c>
      <c r="E1251" s="34"/>
      <c r="F1251" s="99" t="s">
        <v>2883</v>
      </c>
    </row>
    <row r="1252" customFormat="false" ht="25.5" hidden="false" customHeight="false" outlineLevel="0" collapsed="false">
      <c r="A1252" s="98"/>
      <c r="B1252" s="34"/>
      <c r="C1252" s="34"/>
      <c r="D1252" s="34" t="s">
        <v>2884</v>
      </c>
      <c r="E1252" s="34"/>
      <c r="F1252" s="99" t="s">
        <v>2885</v>
      </c>
    </row>
    <row r="1253" customFormat="false" ht="12.75" hidden="false" customHeight="false" outlineLevel="0" collapsed="false">
      <c r="A1253" s="98"/>
      <c r="B1253" s="34"/>
      <c r="C1253" s="34"/>
      <c r="D1253" s="34" t="s">
        <v>2886</v>
      </c>
      <c r="E1253" s="34"/>
      <c r="F1253" s="99" t="s">
        <v>2887</v>
      </c>
    </row>
    <row r="1254" customFormat="false" ht="12.75" hidden="false" customHeight="false" outlineLevel="0" collapsed="false">
      <c r="A1254" s="98"/>
      <c r="B1254" s="34"/>
      <c r="C1254" s="34"/>
      <c r="D1254" s="34" t="s">
        <v>2888</v>
      </c>
      <c r="E1254" s="34"/>
      <c r="F1254" s="99" t="s">
        <v>2889</v>
      </c>
    </row>
    <row r="1255" customFormat="false" ht="25.5" hidden="false" customHeight="false" outlineLevel="0" collapsed="false">
      <c r="A1255" s="98"/>
      <c r="B1255" s="34"/>
      <c r="C1255" s="34"/>
      <c r="D1255" s="34" t="s">
        <v>2890</v>
      </c>
      <c r="E1255" s="34"/>
      <c r="F1255" s="99" t="s">
        <v>2891</v>
      </c>
    </row>
    <row r="1256" customFormat="false" ht="12.75" hidden="false" customHeight="false" outlineLevel="0" collapsed="false">
      <c r="A1256" s="98"/>
      <c r="B1256" s="34"/>
      <c r="C1256" s="34"/>
      <c r="D1256" s="34" t="s">
        <v>2892</v>
      </c>
      <c r="E1256" s="34"/>
      <c r="F1256" s="99" t="s">
        <v>2893</v>
      </c>
    </row>
    <row r="1257" customFormat="false" ht="12.75" hidden="false" customHeight="false" outlineLevel="0" collapsed="false">
      <c r="A1257" s="98"/>
      <c r="B1257" s="34"/>
      <c r="C1257" s="34"/>
      <c r="D1257" s="34" t="s">
        <v>2894</v>
      </c>
      <c r="E1257" s="34"/>
      <c r="F1257" s="99" t="s">
        <v>2895</v>
      </c>
    </row>
    <row r="1258" customFormat="false" ht="12.75" hidden="false" customHeight="false" outlineLevel="0" collapsed="false">
      <c r="A1258" s="98"/>
      <c r="B1258" s="34"/>
      <c r="C1258" s="34"/>
      <c r="D1258" s="34" t="s">
        <v>2896</v>
      </c>
      <c r="E1258" s="34"/>
      <c r="F1258" s="99" t="s">
        <v>2897</v>
      </c>
    </row>
    <row r="1259" customFormat="false" ht="12.75" hidden="false" customHeight="false" outlineLevel="0" collapsed="false">
      <c r="A1259" s="98"/>
      <c r="B1259" s="34"/>
      <c r="C1259" s="34"/>
      <c r="D1259" s="34" t="s">
        <v>2898</v>
      </c>
      <c r="E1259" s="34"/>
      <c r="F1259" s="99" t="s">
        <v>2899</v>
      </c>
    </row>
    <row r="1260" customFormat="false" ht="12.75" hidden="false" customHeight="false" outlineLevel="0" collapsed="false">
      <c r="A1260" s="98"/>
      <c r="B1260" s="34"/>
      <c r="C1260" s="34"/>
      <c r="D1260" s="34" t="s">
        <v>2900</v>
      </c>
      <c r="E1260" s="34"/>
      <c r="F1260" s="99" t="s">
        <v>2901</v>
      </c>
    </row>
    <row r="1261" customFormat="false" ht="25.5" hidden="false" customHeight="false" outlineLevel="0" collapsed="false">
      <c r="A1261" s="98"/>
      <c r="B1261" s="34"/>
      <c r="C1261" s="34"/>
      <c r="D1261" s="34" t="s">
        <v>2902</v>
      </c>
      <c r="E1261" s="34"/>
      <c r="F1261" s="99" t="s">
        <v>2903</v>
      </c>
    </row>
    <row r="1262" customFormat="false" ht="25.5" hidden="false" customHeight="false" outlineLevel="0" collapsed="false">
      <c r="A1262" s="98"/>
      <c r="B1262" s="34"/>
      <c r="C1262" s="34"/>
      <c r="D1262" s="34" t="s">
        <v>2904</v>
      </c>
      <c r="E1262" s="34"/>
      <c r="F1262" s="99" t="s">
        <v>2905</v>
      </c>
    </row>
    <row r="1263" customFormat="false" ht="25.5" hidden="false" customHeight="false" outlineLevel="0" collapsed="false">
      <c r="A1263" s="98"/>
      <c r="B1263" s="34"/>
      <c r="C1263" s="34"/>
      <c r="D1263" s="34" t="s">
        <v>2906</v>
      </c>
      <c r="E1263" s="34"/>
      <c r="F1263" s="99" t="s">
        <v>2907</v>
      </c>
    </row>
    <row r="1264" customFormat="false" ht="25.5" hidden="false" customHeight="false" outlineLevel="0" collapsed="false">
      <c r="A1264" s="98"/>
      <c r="B1264" s="34"/>
      <c r="C1264" s="34"/>
      <c r="D1264" s="34" t="s">
        <v>2908</v>
      </c>
      <c r="E1264" s="34"/>
      <c r="F1264" s="99" t="s">
        <v>2909</v>
      </c>
    </row>
    <row r="1265" customFormat="false" ht="12.75" hidden="false" customHeight="false" outlineLevel="0" collapsed="false">
      <c r="A1265" s="98"/>
      <c r="B1265" s="34"/>
      <c r="C1265" s="34"/>
      <c r="D1265" s="34" t="s">
        <v>2910</v>
      </c>
      <c r="E1265" s="34"/>
      <c r="F1265" s="99" t="s">
        <v>2911</v>
      </c>
    </row>
    <row r="1266" customFormat="false" ht="25.5" hidden="false" customHeight="false" outlineLevel="0" collapsed="false">
      <c r="A1266" s="98"/>
      <c r="B1266" s="34"/>
      <c r="C1266" s="34"/>
      <c r="D1266" s="34" t="s">
        <v>2912</v>
      </c>
      <c r="E1266" s="34"/>
      <c r="F1266" s="99" t="s">
        <v>2913</v>
      </c>
    </row>
    <row r="1267" customFormat="false" ht="12.75" hidden="false" customHeight="false" outlineLevel="0" collapsed="false">
      <c r="A1267" s="98"/>
      <c r="B1267" s="34"/>
      <c r="C1267" s="34"/>
      <c r="D1267" s="34" t="s">
        <v>2914</v>
      </c>
      <c r="E1267" s="34"/>
      <c r="F1267" s="99" t="s">
        <v>2915</v>
      </c>
    </row>
    <row r="1268" customFormat="false" ht="12.75" hidden="false" customHeight="false" outlineLevel="0" collapsed="false">
      <c r="A1268" s="98"/>
      <c r="B1268" s="34"/>
      <c r="C1268" s="34"/>
      <c r="D1268" s="34" t="s">
        <v>2916</v>
      </c>
      <c r="E1268" s="34"/>
      <c r="F1268" s="99" t="s">
        <v>2917</v>
      </c>
    </row>
    <row r="1269" customFormat="false" ht="25.5" hidden="false" customHeight="false" outlineLevel="0" collapsed="false">
      <c r="A1269" s="98"/>
      <c r="B1269" s="34"/>
      <c r="C1269" s="34"/>
      <c r="D1269" s="34" t="s">
        <v>2918</v>
      </c>
      <c r="E1269" s="34"/>
      <c r="F1269" s="99" t="s">
        <v>2919</v>
      </c>
    </row>
    <row r="1270" customFormat="false" ht="25.5" hidden="false" customHeight="false" outlineLevel="0" collapsed="false">
      <c r="A1270" s="98"/>
      <c r="B1270" s="34"/>
      <c r="C1270" s="34"/>
      <c r="D1270" s="34" t="s">
        <v>2920</v>
      </c>
      <c r="E1270" s="34"/>
      <c r="F1270" s="99" t="s">
        <v>2921</v>
      </c>
    </row>
    <row r="1271" customFormat="false" ht="25.5" hidden="false" customHeight="false" outlineLevel="0" collapsed="false">
      <c r="A1271" s="98"/>
      <c r="B1271" s="34"/>
      <c r="C1271" s="34"/>
      <c r="D1271" s="34" t="s">
        <v>2922</v>
      </c>
      <c r="E1271" s="34"/>
      <c r="F1271" s="99" t="s">
        <v>2923</v>
      </c>
    </row>
    <row r="1272" customFormat="false" ht="12.75" hidden="false" customHeight="false" outlineLevel="0" collapsed="false">
      <c r="A1272" s="98"/>
      <c r="B1272" s="34"/>
      <c r="C1272" s="34"/>
      <c r="D1272" s="34" t="s">
        <v>2924</v>
      </c>
      <c r="E1272" s="34"/>
      <c r="F1272" s="99" t="s">
        <v>2925</v>
      </c>
    </row>
    <row r="1273" customFormat="false" ht="12.75" hidden="false" customHeight="false" outlineLevel="0" collapsed="false">
      <c r="A1273" s="98"/>
      <c r="B1273" s="34"/>
      <c r="C1273" s="34"/>
      <c r="D1273" s="34" t="s">
        <v>2926</v>
      </c>
      <c r="E1273" s="34"/>
      <c r="F1273" s="99" t="s">
        <v>2927</v>
      </c>
    </row>
    <row r="1274" customFormat="false" ht="12.75" hidden="false" customHeight="false" outlineLevel="0" collapsed="false">
      <c r="A1274" s="98"/>
      <c r="B1274" s="34"/>
      <c r="C1274" s="34"/>
      <c r="D1274" s="34" t="s">
        <v>2928</v>
      </c>
      <c r="E1274" s="34"/>
      <c r="F1274" s="99" t="s">
        <v>2929</v>
      </c>
    </row>
    <row r="1275" customFormat="false" ht="25.5" hidden="false" customHeight="false" outlineLevel="0" collapsed="false">
      <c r="A1275" s="98"/>
      <c r="B1275" s="34"/>
      <c r="C1275" s="34"/>
      <c r="D1275" s="34" t="s">
        <v>2930</v>
      </c>
      <c r="E1275" s="34"/>
      <c r="F1275" s="99" t="s">
        <v>2931</v>
      </c>
    </row>
    <row r="1276" customFormat="false" ht="25.5" hidden="false" customHeight="false" outlineLevel="0" collapsed="false">
      <c r="A1276" s="98"/>
      <c r="B1276" s="34"/>
      <c r="C1276" s="34"/>
      <c r="D1276" s="34" t="s">
        <v>2932</v>
      </c>
      <c r="E1276" s="34"/>
      <c r="F1276" s="99" t="s">
        <v>2933</v>
      </c>
    </row>
    <row r="1277" customFormat="false" ht="12.75" hidden="false" customHeight="false" outlineLevel="0" collapsed="false">
      <c r="A1277" s="98"/>
      <c r="B1277" s="34"/>
      <c r="C1277" s="34"/>
      <c r="D1277" s="34" t="s">
        <v>2934</v>
      </c>
      <c r="E1277" s="34"/>
      <c r="F1277" s="99" t="s">
        <v>2935</v>
      </c>
    </row>
    <row r="1278" customFormat="false" ht="25.5" hidden="false" customHeight="false" outlineLevel="0" collapsed="false">
      <c r="A1278" s="98"/>
      <c r="B1278" s="34"/>
      <c r="C1278" s="34"/>
      <c r="D1278" s="34" t="s">
        <v>2936</v>
      </c>
      <c r="E1278" s="34"/>
      <c r="F1278" s="99" t="s">
        <v>2937</v>
      </c>
    </row>
    <row r="1279" customFormat="false" ht="25.5" hidden="false" customHeight="false" outlineLevel="0" collapsed="false">
      <c r="A1279" s="98"/>
      <c r="B1279" s="34"/>
      <c r="C1279" s="34"/>
      <c r="D1279" s="34" t="s">
        <v>2938</v>
      </c>
      <c r="E1279" s="34"/>
      <c r="F1279" s="99" t="s">
        <v>2939</v>
      </c>
    </row>
    <row r="1280" customFormat="false" ht="25.5" hidden="false" customHeight="false" outlineLevel="0" collapsed="false">
      <c r="A1280" s="98"/>
      <c r="B1280" s="34"/>
      <c r="C1280" s="34"/>
      <c r="D1280" s="34" t="s">
        <v>2940</v>
      </c>
      <c r="E1280" s="34"/>
      <c r="F1280" s="99" t="s">
        <v>2941</v>
      </c>
    </row>
    <row r="1281" customFormat="false" ht="25.5" hidden="false" customHeight="false" outlineLevel="0" collapsed="false">
      <c r="A1281" s="98"/>
      <c r="B1281" s="34"/>
      <c r="C1281" s="34"/>
      <c r="D1281" s="34" t="s">
        <v>2942</v>
      </c>
      <c r="E1281" s="34"/>
      <c r="F1281" s="99" t="s">
        <v>2943</v>
      </c>
    </row>
    <row r="1282" customFormat="false" ht="12.75" hidden="false" customHeight="false" outlineLevel="0" collapsed="false">
      <c r="A1282" s="98"/>
      <c r="B1282" s="34"/>
      <c r="C1282" s="34"/>
      <c r="D1282" s="34" t="s">
        <v>2944</v>
      </c>
      <c r="E1282" s="34"/>
      <c r="F1282" s="99" t="s">
        <v>2945</v>
      </c>
    </row>
    <row r="1283" customFormat="false" ht="12.75" hidden="false" customHeight="false" outlineLevel="0" collapsed="false">
      <c r="A1283" s="98"/>
      <c r="B1283" s="34"/>
      <c r="C1283" s="34"/>
      <c r="D1283" s="34" t="s">
        <v>2946</v>
      </c>
      <c r="E1283" s="34"/>
      <c r="F1283" s="99" t="s">
        <v>2947</v>
      </c>
    </row>
    <row r="1284" customFormat="false" ht="12.75" hidden="false" customHeight="false" outlineLevel="0" collapsed="false">
      <c r="A1284" s="98"/>
      <c r="B1284" s="34"/>
      <c r="C1284" s="34"/>
      <c r="D1284" s="34" t="s">
        <v>2948</v>
      </c>
      <c r="E1284" s="34"/>
      <c r="F1284" s="99" t="s">
        <v>2949</v>
      </c>
    </row>
    <row r="1285" customFormat="false" ht="25.5" hidden="false" customHeight="false" outlineLevel="0" collapsed="false">
      <c r="A1285" s="98"/>
      <c r="B1285" s="34"/>
      <c r="C1285" s="34"/>
      <c r="D1285" s="34" t="s">
        <v>2950</v>
      </c>
      <c r="E1285" s="34"/>
      <c r="F1285" s="99" t="s">
        <v>2951</v>
      </c>
    </row>
    <row r="1286" customFormat="false" ht="25.5" hidden="false" customHeight="false" outlineLevel="0" collapsed="false">
      <c r="A1286" s="98"/>
      <c r="B1286" s="34"/>
      <c r="C1286" s="34"/>
      <c r="D1286" s="34" t="s">
        <v>2952</v>
      </c>
      <c r="E1286" s="34"/>
      <c r="F1286" s="99" t="s">
        <v>2953</v>
      </c>
    </row>
    <row r="1287" customFormat="false" ht="12.75" hidden="false" customHeight="false" outlineLevel="0" collapsed="false">
      <c r="A1287" s="98"/>
      <c r="B1287" s="34"/>
      <c r="C1287" s="34"/>
      <c r="D1287" s="34" t="s">
        <v>2954</v>
      </c>
      <c r="E1287" s="34"/>
      <c r="F1287" s="99" t="s">
        <v>2955</v>
      </c>
    </row>
    <row r="1288" customFormat="false" ht="25.5" hidden="false" customHeight="false" outlineLevel="0" collapsed="false">
      <c r="A1288" s="98"/>
      <c r="B1288" s="34"/>
      <c r="C1288" s="34"/>
      <c r="D1288" s="34" t="s">
        <v>2956</v>
      </c>
      <c r="E1288" s="34"/>
      <c r="F1288" s="99" t="s">
        <v>2957</v>
      </c>
    </row>
    <row r="1289" customFormat="false" ht="12.75" hidden="false" customHeight="false" outlineLevel="0" collapsed="false">
      <c r="A1289" s="98"/>
      <c r="B1289" s="34"/>
      <c r="C1289" s="34"/>
      <c r="D1289" s="34" t="s">
        <v>2958</v>
      </c>
      <c r="E1289" s="34"/>
      <c r="F1289" s="99" t="s">
        <v>2959</v>
      </c>
    </row>
    <row r="1290" customFormat="false" ht="12.75" hidden="false" customHeight="false" outlineLevel="0" collapsed="false">
      <c r="A1290" s="98"/>
      <c r="B1290" s="34"/>
      <c r="C1290" s="34"/>
      <c r="D1290" s="34" t="s">
        <v>2960</v>
      </c>
      <c r="E1290" s="34"/>
      <c r="F1290" s="99" t="s">
        <v>2961</v>
      </c>
    </row>
    <row r="1291" customFormat="false" ht="12.75" hidden="false" customHeight="false" outlineLevel="0" collapsed="false">
      <c r="A1291" s="98"/>
      <c r="B1291" s="34"/>
      <c r="C1291" s="34"/>
      <c r="D1291" s="34" t="s">
        <v>2962</v>
      </c>
      <c r="E1291" s="34"/>
      <c r="F1291" s="99" t="s">
        <v>2963</v>
      </c>
    </row>
    <row r="1292" customFormat="false" ht="25.5" hidden="false" customHeight="false" outlineLevel="0" collapsed="false">
      <c r="A1292" s="98"/>
      <c r="B1292" s="34"/>
      <c r="C1292" s="34"/>
      <c r="D1292" s="34" t="s">
        <v>2964</v>
      </c>
      <c r="E1292" s="34"/>
      <c r="F1292" s="99" t="s">
        <v>2965</v>
      </c>
    </row>
    <row r="1293" customFormat="false" ht="12.75" hidden="false" customHeight="false" outlineLevel="0" collapsed="false">
      <c r="A1293" s="98"/>
      <c r="B1293" s="34"/>
      <c r="C1293" s="34"/>
      <c r="D1293" s="34" t="s">
        <v>2966</v>
      </c>
      <c r="E1293" s="34"/>
      <c r="F1293" s="99" t="s">
        <v>2967</v>
      </c>
    </row>
    <row r="1294" customFormat="false" ht="25.5" hidden="false" customHeight="false" outlineLevel="0" collapsed="false">
      <c r="A1294" s="98"/>
      <c r="B1294" s="34"/>
      <c r="C1294" s="34"/>
      <c r="D1294" s="34" t="s">
        <v>2968</v>
      </c>
      <c r="E1294" s="34"/>
      <c r="F1294" s="99" t="s">
        <v>2969</v>
      </c>
    </row>
    <row r="1295" customFormat="false" ht="25.5" hidden="false" customHeight="false" outlineLevel="0" collapsed="false">
      <c r="A1295" s="98"/>
      <c r="B1295" s="34"/>
      <c r="C1295" s="34"/>
      <c r="D1295" s="34" t="s">
        <v>2970</v>
      </c>
      <c r="E1295" s="34"/>
      <c r="F1295" s="99" t="s">
        <v>2971</v>
      </c>
    </row>
    <row r="1296" customFormat="false" ht="25.5" hidden="false" customHeight="false" outlineLevel="0" collapsed="false">
      <c r="A1296" s="98"/>
      <c r="B1296" s="34"/>
      <c r="C1296" s="34"/>
      <c r="D1296" s="34" t="s">
        <v>2972</v>
      </c>
      <c r="E1296" s="34"/>
      <c r="F1296" s="99" t="s">
        <v>2973</v>
      </c>
    </row>
    <row r="1297" customFormat="false" ht="25.5" hidden="false" customHeight="false" outlineLevel="0" collapsed="false">
      <c r="A1297" s="98"/>
      <c r="B1297" s="34"/>
      <c r="C1297" s="34"/>
      <c r="D1297" s="34" t="s">
        <v>2974</v>
      </c>
      <c r="E1297" s="34"/>
      <c r="F1297" s="99" t="s">
        <v>2975</v>
      </c>
    </row>
    <row r="1298" customFormat="false" ht="12.75" hidden="false" customHeight="false" outlineLevel="0" collapsed="false">
      <c r="A1298" s="98"/>
      <c r="B1298" s="34"/>
      <c r="C1298" s="34"/>
      <c r="D1298" s="34" t="s">
        <v>2976</v>
      </c>
      <c r="E1298" s="34"/>
      <c r="F1298" s="99" t="s">
        <v>2977</v>
      </c>
    </row>
    <row r="1299" customFormat="false" ht="25.5" hidden="false" customHeight="false" outlineLevel="0" collapsed="false">
      <c r="A1299" s="98"/>
      <c r="B1299" s="34"/>
      <c r="C1299" s="34"/>
      <c r="D1299" s="34" t="s">
        <v>2978</v>
      </c>
      <c r="E1299" s="34"/>
      <c r="F1299" s="99" t="s">
        <v>2979</v>
      </c>
    </row>
    <row r="1300" customFormat="false" ht="12.75" hidden="false" customHeight="false" outlineLevel="0" collapsed="false">
      <c r="A1300" s="98"/>
      <c r="B1300" s="34"/>
      <c r="C1300" s="34"/>
      <c r="D1300" s="34" t="s">
        <v>2980</v>
      </c>
      <c r="E1300" s="34"/>
      <c r="F1300" s="99" t="s">
        <v>2981</v>
      </c>
    </row>
    <row r="1301" customFormat="false" ht="25.5" hidden="false" customHeight="false" outlineLevel="0" collapsed="false">
      <c r="A1301" s="98"/>
      <c r="B1301" s="34"/>
      <c r="C1301" s="34"/>
      <c r="D1301" s="34" t="s">
        <v>2982</v>
      </c>
      <c r="E1301" s="34"/>
      <c r="F1301" s="99" t="s">
        <v>2983</v>
      </c>
    </row>
    <row r="1302" customFormat="false" ht="25.5" hidden="false" customHeight="false" outlineLevel="0" collapsed="false">
      <c r="A1302" s="98"/>
      <c r="B1302" s="34"/>
      <c r="C1302" s="34"/>
      <c r="D1302" s="34" t="s">
        <v>2984</v>
      </c>
      <c r="E1302" s="34"/>
      <c r="F1302" s="99" t="s">
        <v>2985</v>
      </c>
    </row>
    <row r="1303" customFormat="false" ht="12.75" hidden="false" customHeight="false" outlineLevel="0" collapsed="false">
      <c r="A1303" s="98"/>
      <c r="B1303" s="34"/>
      <c r="C1303" s="34"/>
      <c r="D1303" s="34" t="s">
        <v>2986</v>
      </c>
      <c r="E1303" s="34"/>
      <c r="F1303" s="99" t="s">
        <v>2987</v>
      </c>
    </row>
    <row r="1304" customFormat="false" ht="12.75" hidden="false" customHeight="false" outlineLevel="0" collapsed="false">
      <c r="A1304" s="98"/>
      <c r="B1304" s="34"/>
      <c r="C1304" s="34"/>
      <c r="D1304" s="34" t="s">
        <v>2988</v>
      </c>
      <c r="E1304" s="34"/>
      <c r="F1304" s="99" t="s">
        <v>2989</v>
      </c>
    </row>
    <row r="1305" customFormat="false" ht="25.5" hidden="false" customHeight="false" outlineLevel="0" collapsed="false">
      <c r="A1305" s="98"/>
      <c r="B1305" s="34"/>
      <c r="C1305" s="34"/>
      <c r="D1305" s="34" t="s">
        <v>2990</v>
      </c>
      <c r="E1305" s="34"/>
      <c r="F1305" s="99" t="s">
        <v>2991</v>
      </c>
    </row>
    <row r="1306" customFormat="false" ht="25.5" hidden="false" customHeight="false" outlineLevel="0" collapsed="false">
      <c r="A1306" s="98"/>
      <c r="B1306" s="34"/>
      <c r="C1306" s="34"/>
      <c r="D1306" s="34" t="s">
        <v>2992</v>
      </c>
      <c r="E1306" s="34"/>
      <c r="F1306" s="99" t="s">
        <v>2993</v>
      </c>
    </row>
    <row r="1307" customFormat="false" ht="25.5" hidden="false" customHeight="false" outlineLevel="0" collapsed="false">
      <c r="A1307" s="98"/>
      <c r="B1307" s="34"/>
      <c r="C1307" s="34"/>
      <c r="D1307" s="34" t="s">
        <v>2994</v>
      </c>
      <c r="E1307" s="34"/>
      <c r="F1307" s="99" t="s">
        <v>2995</v>
      </c>
    </row>
    <row r="1308" customFormat="false" ht="12.75" hidden="false" customHeight="false" outlineLevel="0" collapsed="false">
      <c r="A1308" s="98"/>
      <c r="B1308" s="34"/>
      <c r="C1308" s="34"/>
      <c r="D1308" s="34" t="s">
        <v>2996</v>
      </c>
      <c r="E1308" s="34"/>
      <c r="F1308" s="99" t="s">
        <v>2997</v>
      </c>
    </row>
    <row r="1309" customFormat="false" ht="12.75" hidden="false" customHeight="false" outlineLevel="0" collapsed="false">
      <c r="A1309" s="98"/>
      <c r="B1309" s="34"/>
      <c r="C1309" s="34"/>
      <c r="D1309" s="34" t="s">
        <v>2998</v>
      </c>
      <c r="E1309" s="34"/>
      <c r="F1309" s="99" t="s">
        <v>2999</v>
      </c>
    </row>
    <row r="1310" customFormat="false" ht="12.75" hidden="false" customHeight="false" outlineLevel="0" collapsed="false">
      <c r="A1310" s="98"/>
      <c r="B1310" s="34"/>
      <c r="C1310" s="34"/>
      <c r="D1310" s="34" t="s">
        <v>3000</v>
      </c>
      <c r="E1310" s="34"/>
      <c r="F1310" s="99" t="s">
        <v>3001</v>
      </c>
    </row>
    <row r="1311" customFormat="false" ht="25.5" hidden="false" customHeight="false" outlineLevel="0" collapsed="false">
      <c r="A1311" s="98"/>
      <c r="B1311" s="34"/>
      <c r="C1311" s="34"/>
      <c r="D1311" s="34" t="s">
        <v>3002</v>
      </c>
      <c r="E1311" s="34"/>
      <c r="F1311" s="99" t="s">
        <v>3003</v>
      </c>
    </row>
    <row r="1312" customFormat="false" ht="25.5" hidden="false" customHeight="false" outlineLevel="0" collapsed="false">
      <c r="A1312" s="98"/>
      <c r="B1312" s="34"/>
      <c r="C1312" s="34"/>
      <c r="D1312" s="34" t="s">
        <v>3004</v>
      </c>
      <c r="E1312" s="34"/>
      <c r="F1312" s="99" t="s">
        <v>3005</v>
      </c>
    </row>
    <row r="1313" customFormat="false" ht="12.75" hidden="false" customHeight="false" outlineLevel="0" collapsed="false">
      <c r="A1313" s="98"/>
      <c r="B1313" s="34"/>
      <c r="C1313" s="34"/>
      <c r="D1313" s="34" t="s">
        <v>3006</v>
      </c>
      <c r="E1313" s="34"/>
      <c r="F1313" s="99" t="s">
        <v>3007</v>
      </c>
    </row>
    <row r="1314" customFormat="false" ht="25.5" hidden="false" customHeight="false" outlineLevel="0" collapsed="false">
      <c r="A1314" s="98"/>
      <c r="B1314" s="34"/>
      <c r="C1314" s="34"/>
      <c r="D1314" s="34" t="s">
        <v>3008</v>
      </c>
      <c r="E1314" s="34"/>
      <c r="F1314" s="99" t="s">
        <v>3009</v>
      </c>
    </row>
    <row r="1315" customFormat="false" ht="12.75" hidden="false" customHeight="false" outlineLevel="0" collapsed="false">
      <c r="A1315" s="98"/>
      <c r="B1315" s="34"/>
      <c r="C1315" s="34"/>
      <c r="D1315" s="34" t="s">
        <v>3010</v>
      </c>
      <c r="E1315" s="34"/>
      <c r="F1315" s="99" t="s">
        <v>3011</v>
      </c>
    </row>
    <row r="1316" customFormat="false" ht="12.75" hidden="false" customHeight="false" outlineLevel="0" collapsed="false">
      <c r="A1316" s="98"/>
      <c r="B1316" s="34"/>
      <c r="C1316" s="34"/>
      <c r="D1316" s="34" t="s">
        <v>3012</v>
      </c>
      <c r="E1316" s="34"/>
      <c r="F1316" s="99" t="s">
        <v>3013</v>
      </c>
    </row>
    <row r="1317" customFormat="false" ht="25.5" hidden="false" customHeight="false" outlineLevel="0" collapsed="false">
      <c r="A1317" s="98"/>
      <c r="B1317" s="34"/>
      <c r="C1317" s="34"/>
      <c r="D1317" s="34" t="s">
        <v>3014</v>
      </c>
      <c r="E1317" s="34"/>
      <c r="F1317" s="99" t="s">
        <v>3015</v>
      </c>
    </row>
    <row r="1318" customFormat="false" ht="12.75" hidden="false" customHeight="false" outlineLevel="0" collapsed="false">
      <c r="A1318" s="98"/>
      <c r="B1318" s="34"/>
      <c r="C1318" s="34"/>
      <c r="D1318" s="34" t="s">
        <v>3016</v>
      </c>
      <c r="E1318" s="34"/>
      <c r="F1318" s="99" t="s">
        <v>3017</v>
      </c>
    </row>
    <row r="1319" customFormat="false" ht="12.75" hidden="false" customHeight="false" outlineLevel="0" collapsed="false">
      <c r="A1319" s="98"/>
      <c r="B1319" s="34"/>
      <c r="C1319" s="34"/>
      <c r="D1319" s="34" t="s">
        <v>3018</v>
      </c>
      <c r="E1319" s="34"/>
      <c r="F1319" s="99" t="s">
        <v>3019</v>
      </c>
    </row>
    <row r="1320" customFormat="false" ht="12.75" hidden="false" customHeight="false" outlineLevel="0" collapsed="false">
      <c r="A1320" s="98"/>
      <c r="B1320" s="34"/>
      <c r="C1320" s="34"/>
      <c r="D1320" s="34" t="s">
        <v>3020</v>
      </c>
      <c r="E1320" s="34"/>
      <c r="F1320" s="99" t="s">
        <v>3021</v>
      </c>
    </row>
    <row r="1321" customFormat="false" ht="12.75" hidden="false" customHeight="false" outlineLevel="0" collapsed="false">
      <c r="A1321" s="98"/>
      <c r="B1321" s="34"/>
      <c r="C1321" s="34"/>
      <c r="D1321" s="34" t="s">
        <v>3022</v>
      </c>
      <c r="E1321" s="34"/>
      <c r="F1321" s="99" t="s">
        <v>3023</v>
      </c>
    </row>
    <row r="1322" customFormat="false" ht="25.5" hidden="false" customHeight="false" outlineLevel="0" collapsed="false">
      <c r="A1322" s="98"/>
      <c r="B1322" s="34"/>
      <c r="C1322" s="34"/>
      <c r="D1322" s="34" t="s">
        <v>3024</v>
      </c>
      <c r="E1322" s="34"/>
      <c r="F1322" s="99" t="s">
        <v>3025</v>
      </c>
    </row>
    <row r="1323" customFormat="false" ht="12.75" hidden="false" customHeight="false" outlineLevel="0" collapsed="false">
      <c r="A1323" s="98"/>
      <c r="B1323" s="34"/>
      <c r="C1323" s="34"/>
      <c r="D1323" s="34" t="s">
        <v>3026</v>
      </c>
      <c r="E1323" s="34"/>
      <c r="F1323" s="99" t="s">
        <v>3027</v>
      </c>
    </row>
    <row r="1324" customFormat="false" ht="25.5" hidden="false" customHeight="false" outlineLevel="0" collapsed="false">
      <c r="A1324" s="98"/>
      <c r="B1324" s="34"/>
      <c r="C1324" s="34"/>
      <c r="D1324" s="34" t="s">
        <v>3028</v>
      </c>
      <c r="E1324" s="34"/>
      <c r="F1324" s="99" t="s">
        <v>3029</v>
      </c>
    </row>
    <row r="1325" customFormat="false" ht="25.5" hidden="false" customHeight="false" outlineLevel="0" collapsed="false">
      <c r="A1325" s="98"/>
      <c r="B1325" s="34"/>
      <c r="C1325" s="34"/>
      <c r="D1325" s="34" t="s">
        <v>3030</v>
      </c>
      <c r="E1325" s="34"/>
      <c r="F1325" s="99" t="s">
        <v>3031</v>
      </c>
    </row>
    <row r="1326" customFormat="false" ht="12.75" hidden="false" customHeight="false" outlineLevel="0" collapsed="false">
      <c r="A1326" s="98"/>
      <c r="B1326" s="34"/>
      <c r="C1326" s="34"/>
      <c r="D1326" s="34" t="s">
        <v>3032</v>
      </c>
      <c r="E1326" s="34"/>
      <c r="F1326" s="99" t="s">
        <v>3033</v>
      </c>
    </row>
    <row r="1327" customFormat="false" ht="12.75" hidden="false" customHeight="false" outlineLevel="0" collapsed="false">
      <c r="A1327" s="98"/>
      <c r="B1327" s="34"/>
      <c r="C1327" s="34"/>
      <c r="D1327" s="34" t="s">
        <v>3034</v>
      </c>
      <c r="E1327" s="34"/>
      <c r="F1327" s="99" t="s">
        <v>3035</v>
      </c>
    </row>
    <row r="1328" customFormat="false" ht="12.75" hidden="false" customHeight="false" outlineLevel="0" collapsed="false">
      <c r="A1328" s="98"/>
      <c r="B1328" s="34"/>
      <c r="C1328" s="34"/>
      <c r="D1328" s="34" t="s">
        <v>3036</v>
      </c>
      <c r="E1328" s="34"/>
      <c r="F1328" s="99" t="s">
        <v>3037</v>
      </c>
    </row>
    <row r="1329" customFormat="false" ht="12.75" hidden="false" customHeight="false" outlineLevel="0" collapsed="false">
      <c r="A1329" s="98"/>
      <c r="B1329" s="34"/>
      <c r="C1329" s="34"/>
      <c r="D1329" s="34" t="s">
        <v>2790</v>
      </c>
      <c r="E1329" s="34"/>
      <c r="F1329" s="99" t="s">
        <v>2791</v>
      </c>
    </row>
    <row r="1330" customFormat="false" ht="12.75" hidden="false" customHeight="false" outlineLevel="0" collapsed="false">
      <c r="A1330" s="98"/>
      <c r="B1330" s="34"/>
      <c r="C1330" s="34"/>
      <c r="D1330" s="34" t="s">
        <v>3038</v>
      </c>
      <c r="E1330" s="34"/>
      <c r="F1330" s="99" t="s">
        <v>3039</v>
      </c>
    </row>
    <row r="1331" customFormat="false" ht="25.5" hidden="false" customHeight="false" outlineLevel="0" collapsed="false">
      <c r="A1331" s="98"/>
      <c r="B1331" s="34"/>
      <c r="C1331" s="34"/>
      <c r="D1331" s="34" t="s">
        <v>3040</v>
      </c>
      <c r="E1331" s="34"/>
      <c r="F1331" s="99" t="s">
        <v>3041</v>
      </c>
    </row>
    <row r="1332" customFormat="false" ht="12.75" hidden="false" customHeight="false" outlineLevel="0" collapsed="false">
      <c r="A1332" s="98"/>
      <c r="B1332" s="34"/>
      <c r="C1332" s="34"/>
      <c r="D1332" s="34" t="s">
        <v>3042</v>
      </c>
      <c r="E1332" s="34"/>
      <c r="F1332" s="99" t="s">
        <v>3043</v>
      </c>
    </row>
    <row r="1333" customFormat="false" ht="12.75" hidden="false" customHeight="false" outlineLevel="0" collapsed="false">
      <c r="A1333" s="98"/>
      <c r="B1333" s="34"/>
      <c r="C1333" s="34"/>
      <c r="D1333" s="34" t="s">
        <v>3044</v>
      </c>
      <c r="E1333" s="34"/>
      <c r="F1333" s="99" t="s">
        <v>3045</v>
      </c>
    </row>
    <row r="1334" customFormat="false" ht="12.75" hidden="false" customHeight="false" outlineLevel="0" collapsed="false">
      <c r="A1334" s="98"/>
      <c r="B1334" s="34"/>
      <c r="C1334" s="34"/>
      <c r="D1334" s="34" t="s">
        <v>3046</v>
      </c>
      <c r="E1334" s="34"/>
      <c r="F1334" s="99" t="s">
        <v>3047</v>
      </c>
    </row>
    <row r="1335" customFormat="false" ht="25.5" hidden="false" customHeight="false" outlineLevel="0" collapsed="false">
      <c r="A1335" s="98"/>
      <c r="B1335" s="34"/>
      <c r="C1335" s="34"/>
      <c r="D1335" s="34" t="s">
        <v>3048</v>
      </c>
      <c r="E1335" s="34"/>
      <c r="F1335" s="99" t="s">
        <v>3049</v>
      </c>
    </row>
    <row r="1336" customFormat="false" ht="12.75" hidden="false" customHeight="false" outlineLevel="0" collapsed="false">
      <c r="A1336" s="98"/>
      <c r="B1336" s="34"/>
      <c r="C1336" s="34"/>
      <c r="D1336" s="34" t="s">
        <v>3050</v>
      </c>
      <c r="E1336" s="34"/>
      <c r="F1336" s="99" t="s">
        <v>3051</v>
      </c>
    </row>
    <row r="1337" customFormat="false" ht="25.5" hidden="false" customHeight="false" outlineLevel="0" collapsed="false">
      <c r="A1337" s="98"/>
      <c r="B1337" s="34"/>
      <c r="C1337" s="34"/>
      <c r="D1337" s="34" t="s">
        <v>3052</v>
      </c>
      <c r="E1337" s="34"/>
      <c r="F1337" s="99" t="s">
        <v>3053</v>
      </c>
    </row>
    <row r="1338" customFormat="false" ht="12.75" hidden="false" customHeight="false" outlineLevel="0" collapsed="false">
      <c r="A1338" s="98"/>
      <c r="B1338" s="34"/>
      <c r="C1338" s="34"/>
      <c r="D1338" s="34" t="s">
        <v>3054</v>
      </c>
      <c r="E1338" s="34"/>
      <c r="F1338" s="99" t="n">
        <v>700220025</v>
      </c>
    </row>
    <row r="1339" customFormat="false" ht="12.75" hidden="false" customHeight="false" outlineLevel="0" collapsed="false">
      <c r="A1339" s="98"/>
      <c r="B1339" s="34"/>
      <c r="C1339" s="34"/>
      <c r="D1339" s="34" t="s">
        <v>3055</v>
      </c>
      <c r="E1339" s="34"/>
      <c r="F1339" s="99" t="s">
        <v>3056</v>
      </c>
    </row>
    <row r="1340" customFormat="false" ht="12.75" hidden="false" customHeight="false" outlineLevel="0" collapsed="false">
      <c r="A1340" s="98"/>
      <c r="B1340" s="34"/>
      <c r="C1340" s="34"/>
      <c r="D1340" s="34" t="s">
        <v>3057</v>
      </c>
      <c r="E1340" s="34"/>
      <c r="F1340" s="99" t="s">
        <v>3058</v>
      </c>
    </row>
    <row r="1341" customFormat="false" ht="25.5" hidden="false" customHeight="false" outlineLevel="0" collapsed="false">
      <c r="A1341" s="98"/>
      <c r="B1341" s="34"/>
      <c r="C1341" s="34"/>
      <c r="D1341" s="34" t="s">
        <v>3059</v>
      </c>
      <c r="E1341" s="34"/>
      <c r="F1341" s="99" t="s">
        <v>3060</v>
      </c>
    </row>
    <row r="1342" customFormat="false" ht="12.75" hidden="false" customHeight="false" outlineLevel="0" collapsed="false">
      <c r="A1342" s="98"/>
      <c r="B1342" s="34"/>
      <c r="C1342" s="34"/>
      <c r="D1342" s="34" t="s">
        <v>2840</v>
      </c>
      <c r="E1342" s="34"/>
      <c r="F1342" s="99" t="s">
        <v>2841</v>
      </c>
    </row>
    <row r="1343" customFormat="false" ht="25.5" hidden="false" customHeight="false" outlineLevel="0" collapsed="false">
      <c r="A1343" s="98"/>
      <c r="B1343" s="34"/>
      <c r="C1343" s="34"/>
      <c r="D1343" s="34" t="s">
        <v>3061</v>
      </c>
      <c r="E1343" s="34"/>
      <c r="F1343" s="99" t="s">
        <v>3062</v>
      </c>
    </row>
    <row r="1344" customFormat="false" ht="25.5" hidden="false" customHeight="false" outlineLevel="0" collapsed="false">
      <c r="A1344" s="98"/>
      <c r="B1344" s="34"/>
      <c r="C1344" s="34"/>
      <c r="D1344" s="34" t="s">
        <v>3063</v>
      </c>
      <c r="E1344" s="34"/>
      <c r="F1344" s="99" t="s">
        <v>3064</v>
      </c>
    </row>
    <row r="1345" customFormat="false" ht="25.5" hidden="false" customHeight="false" outlineLevel="0" collapsed="false">
      <c r="A1345" s="98"/>
      <c r="B1345" s="34"/>
      <c r="C1345" s="34"/>
      <c r="D1345" s="34" t="s">
        <v>3065</v>
      </c>
      <c r="E1345" s="34"/>
      <c r="F1345" s="99" t="s">
        <v>3066</v>
      </c>
    </row>
    <row r="1346" customFormat="false" ht="12.75" hidden="false" customHeight="false" outlineLevel="0" collapsed="false">
      <c r="A1346" s="98"/>
      <c r="B1346" s="34"/>
      <c r="C1346" s="34"/>
      <c r="D1346" s="34" t="s">
        <v>3067</v>
      </c>
      <c r="E1346" s="34"/>
      <c r="F1346" s="99" t="s">
        <v>3068</v>
      </c>
    </row>
    <row r="1347" customFormat="false" ht="25.5" hidden="false" customHeight="false" outlineLevel="0" collapsed="false">
      <c r="A1347" s="98"/>
      <c r="B1347" s="34"/>
      <c r="C1347" s="34"/>
      <c r="D1347" s="34" t="s">
        <v>3069</v>
      </c>
      <c r="E1347" s="34"/>
      <c r="F1347" s="99" t="s">
        <v>3070</v>
      </c>
    </row>
    <row r="1348" customFormat="false" ht="25.5" hidden="false" customHeight="false" outlineLevel="0" collapsed="false">
      <c r="A1348" s="98"/>
      <c r="B1348" s="34"/>
      <c r="C1348" s="34"/>
      <c r="D1348" s="34" t="s">
        <v>3071</v>
      </c>
      <c r="E1348" s="34"/>
      <c r="F1348" s="99" t="s">
        <v>3072</v>
      </c>
    </row>
    <row r="1349" customFormat="false" ht="25.5" hidden="false" customHeight="false" outlineLevel="0" collapsed="false">
      <c r="A1349" s="98"/>
      <c r="B1349" s="34"/>
      <c r="C1349" s="34"/>
      <c r="D1349" s="34" t="s">
        <v>3073</v>
      </c>
      <c r="E1349" s="34"/>
      <c r="F1349" s="99" t="n">
        <v>700788932</v>
      </c>
    </row>
    <row r="1350" customFormat="false" ht="25.5" hidden="false" customHeight="false" outlineLevel="0" collapsed="false">
      <c r="A1350" s="98"/>
      <c r="B1350" s="34"/>
      <c r="C1350" s="34"/>
      <c r="D1350" s="34" t="s">
        <v>3074</v>
      </c>
      <c r="E1350" s="34"/>
      <c r="F1350" s="99" t="s">
        <v>3075</v>
      </c>
    </row>
    <row r="1351" customFormat="false" ht="25.5" hidden="false" customHeight="false" outlineLevel="0" collapsed="false">
      <c r="A1351" s="98"/>
      <c r="B1351" s="34"/>
      <c r="C1351" s="34"/>
      <c r="D1351" s="34" t="s">
        <v>3076</v>
      </c>
      <c r="E1351" s="34"/>
      <c r="F1351" s="99" t="s">
        <v>3077</v>
      </c>
    </row>
    <row r="1352" customFormat="false" ht="25.5" hidden="false" customHeight="false" outlineLevel="0" collapsed="false">
      <c r="A1352" s="98"/>
      <c r="B1352" s="34"/>
      <c r="C1352" s="34"/>
      <c r="D1352" s="34" t="s">
        <v>3078</v>
      </c>
      <c r="E1352" s="34"/>
      <c r="F1352" s="99" t="s">
        <v>3079</v>
      </c>
    </row>
    <row r="1353" customFormat="false" ht="25.5" hidden="false" customHeight="false" outlineLevel="0" collapsed="false">
      <c r="A1353" s="98"/>
      <c r="B1353" s="34"/>
      <c r="C1353" s="34"/>
      <c r="D1353" s="34" t="s">
        <v>3080</v>
      </c>
      <c r="E1353" s="34"/>
      <c r="F1353" s="99" t="s">
        <v>3081</v>
      </c>
    </row>
    <row r="1354" customFormat="false" ht="12.75" hidden="false" customHeight="false" outlineLevel="0" collapsed="false">
      <c r="A1354" s="98"/>
      <c r="B1354" s="34"/>
      <c r="C1354" s="34"/>
      <c r="D1354" s="34" t="s">
        <v>3082</v>
      </c>
      <c r="E1354" s="34"/>
      <c r="F1354" s="99" t="s">
        <v>3083</v>
      </c>
    </row>
    <row r="1355" customFormat="false" ht="25.5" hidden="false" customHeight="false" outlineLevel="0" collapsed="false">
      <c r="A1355" s="98"/>
      <c r="B1355" s="34"/>
      <c r="C1355" s="34"/>
      <c r="D1355" s="34" t="s">
        <v>3084</v>
      </c>
      <c r="E1355" s="34"/>
      <c r="F1355" s="99" t="s">
        <v>3085</v>
      </c>
    </row>
    <row r="1356" customFormat="false" ht="12.75" hidden="false" customHeight="false" outlineLevel="0" collapsed="false">
      <c r="A1356" s="98"/>
      <c r="B1356" s="34"/>
      <c r="C1356" s="34"/>
      <c r="D1356" s="34" t="s">
        <v>3086</v>
      </c>
      <c r="E1356" s="34"/>
      <c r="F1356" s="99" t="s">
        <v>3087</v>
      </c>
    </row>
    <row r="1357" customFormat="false" ht="12.75" hidden="false" customHeight="false" outlineLevel="0" collapsed="false">
      <c r="A1357" s="98"/>
      <c r="B1357" s="34"/>
      <c r="C1357" s="34"/>
      <c r="D1357" s="34" t="s">
        <v>3088</v>
      </c>
      <c r="E1357" s="34"/>
      <c r="F1357" s="99" t="s">
        <v>3089</v>
      </c>
    </row>
    <row r="1358" customFormat="false" ht="12.75" hidden="false" customHeight="false" outlineLevel="0" collapsed="false">
      <c r="A1358" s="98"/>
      <c r="B1358" s="34"/>
      <c r="C1358" s="34"/>
      <c r="D1358" s="34" t="s">
        <v>3090</v>
      </c>
      <c r="E1358" s="34"/>
      <c r="F1358" s="99" t="s">
        <v>3091</v>
      </c>
    </row>
    <row r="1359" customFormat="false" ht="25.5" hidden="false" customHeight="false" outlineLevel="0" collapsed="false">
      <c r="A1359" s="98"/>
      <c r="B1359" s="34"/>
      <c r="C1359" s="34"/>
      <c r="D1359" s="34" t="s">
        <v>3092</v>
      </c>
      <c r="E1359" s="34"/>
      <c r="F1359" s="99" t="s">
        <v>3093</v>
      </c>
    </row>
    <row r="1360" customFormat="false" ht="25.5" hidden="false" customHeight="false" outlineLevel="0" collapsed="false">
      <c r="A1360" s="98"/>
      <c r="B1360" s="34"/>
      <c r="C1360" s="34"/>
      <c r="D1360" s="34" t="s">
        <v>3094</v>
      </c>
      <c r="E1360" s="34"/>
      <c r="F1360" s="99" t="s">
        <v>3095</v>
      </c>
    </row>
    <row r="1361" customFormat="false" ht="12.75" hidden="false" customHeight="false" outlineLevel="0" collapsed="false">
      <c r="A1361" s="98"/>
      <c r="B1361" s="34"/>
      <c r="C1361" s="34"/>
      <c r="D1361" s="34" t="s">
        <v>3096</v>
      </c>
      <c r="E1361" s="34"/>
      <c r="F1361" s="99" t="s">
        <v>3097</v>
      </c>
    </row>
    <row r="1362" customFormat="false" ht="12.75" hidden="false" customHeight="false" outlineLevel="0" collapsed="false">
      <c r="A1362" s="98"/>
      <c r="B1362" s="34"/>
      <c r="C1362" s="34"/>
      <c r="D1362" s="34" t="s">
        <v>3098</v>
      </c>
      <c r="E1362" s="34"/>
      <c r="F1362" s="99" t="s">
        <v>3099</v>
      </c>
    </row>
    <row r="1363" customFormat="false" ht="12.75" hidden="false" customHeight="false" outlineLevel="0" collapsed="false">
      <c r="A1363" s="98"/>
      <c r="B1363" s="34"/>
      <c r="C1363" s="34"/>
      <c r="D1363" s="34" t="s">
        <v>3100</v>
      </c>
      <c r="E1363" s="34"/>
      <c r="F1363" s="99" t="s">
        <v>3101</v>
      </c>
    </row>
    <row r="1364" customFormat="false" ht="25.5" hidden="false" customHeight="false" outlineLevel="0" collapsed="false">
      <c r="A1364" s="98"/>
      <c r="B1364" s="34"/>
      <c r="C1364" s="34"/>
      <c r="D1364" s="34" t="s">
        <v>3102</v>
      </c>
      <c r="E1364" s="34"/>
      <c r="F1364" s="99" t="s">
        <v>3103</v>
      </c>
    </row>
    <row r="1365" customFormat="false" ht="12.75" hidden="false" customHeight="false" outlineLevel="0" collapsed="false">
      <c r="A1365" s="98"/>
      <c r="B1365" s="34"/>
      <c r="C1365" s="34"/>
      <c r="D1365" s="34" t="s">
        <v>3104</v>
      </c>
      <c r="E1365" s="34"/>
      <c r="F1365" s="99" t="s">
        <v>3105</v>
      </c>
    </row>
    <row r="1366" customFormat="false" ht="12.75" hidden="false" customHeight="false" outlineLevel="0" collapsed="false">
      <c r="A1366" s="98"/>
      <c r="B1366" s="34"/>
      <c r="C1366" s="34"/>
      <c r="D1366" s="34" t="s">
        <v>3106</v>
      </c>
      <c r="E1366" s="34"/>
      <c r="F1366" s="99" t="s">
        <v>3107</v>
      </c>
    </row>
    <row r="1367" customFormat="false" ht="12.75" hidden="false" customHeight="false" outlineLevel="0" collapsed="false">
      <c r="A1367" s="98"/>
      <c r="B1367" s="34"/>
      <c r="C1367" s="34"/>
      <c r="D1367" s="34" t="s">
        <v>3108</v>
      </c>
      <c r="E1367" s="34"/>
      <c r="F1367" s="99" t="s">
        <v>3109</v>
      </c>
    </row>
    <row r="1368" customFormat="false" ht="12.75" hidden="false" customHeight="false" outlineLevel="0" collapsed="false">
      <c r="A1368" s="98"/>
      <c r="B1368" s="34"/>
      <c r="C1368" s="34"/>
      <c r="D1368" s="34" t="s">
        <v>3110</v>
      </c>
      <c r="E1368" s="34"/>
      <c r="F1368" s="99" t="s">
        <v>3111</v>
      </c>
    </row>
    <row r="1369" customFormat="false" ht="25.5" hidden="false" customHeight="false" outlineLevel="0" collapsed="false">
      <c r="A1369" s="98"/>
      <c r="B1369" s="34"/>
      <c r="C1369" s="34"/>
      <c r="D1369" s="34" t="s">
        <v>3112</v>
      </c>
      <c r="E1369" s="34"/>
      <c r="F1369" s="99" t="s">
        <v>3113</v>
      </c>
    </row>
    <row r="1370" customFormat="false" ht="12.75" hidden="false" customHeight="false" outlineLevel="0" collapsed="false">
      <c r="A1370" s="98"/>
      <c r="B1370" s="34"/>
      <c r="C1370" s="34"/>
      <c r="D1370" s="34" t="s">
        <v>3114</v>
      </c>
      <c r="E1370" s="34"/>
      <c r="F1370" s="99" t="s">
        <v>3115</v>
      </c>
    </row>
    <row r="1371" customFormat="false" ht="12.75" hidden="false" customHeight="false" outlineLevel="0" collapsed="false">
      <c r="A1371" s="98"/>
      <c r="B1371" s="34"/>
      <c r="C1371" s="34"/>
      <c r="D1371" s="34" t="s">
        <v>3116</v>
      </c>
      <c r="E1371" s="34"/>
      <c r="F1371" s="99" t="s">
        <v>3117</v>
      </c>
    </row>
    <row r="1372" customFormat="false" ht="25.5" hidden="false" customHeight="false" outlineLevel="0" collapsed="false">
      <c r="A1372" s="98"/>
      <c r="B1372" s="34"/>
      <c r="C1372" s="34"/>
      <c r="D1372" s="34" t="s">
        <v>3118</v>
      </c>
      <c r="E1372" s="34"/>
      <c r="F1372" s="99" t="n">
        <v>700757525</v>
      </c>
    </row>
    <row r="1373" customFormat="false" ht="12.75" hidden="false" customHeight="false" outlineLevel="0" collapsed="false">
      <c r="A1373" s="98"/>
      <c r="B1373" s="34"/>
      <c r="C1373" s="34"/>
      <c r="D1373" s="34" t="s">
        <v>3119</v>
      </c>
      <c r="E1373" s="34"/>
      <c r="F1373" s="99" t="s">
        <v>3120</v>
      </c>
    </row>
    <row r="1374" customFormat="false" ht="25.5" hidden="false" customHeight="false" outlineLevel="0" collapsed="false">
      <c r="A1374" s="98"/>
      <c r="B1374" s="34"/>
      <c r="C1374" s="34"/>
      <c r="D1374" s="34" t="s">
        <v>3121</v>
      </c>
      <c r="E1374" s="34"/>
      <c r="F1374" s="99" t="s">
        <v>3122</v>
      </c>
    </row>
    <row r="1375" customFormat="false" ht="12.75" hidden="false" customHeight="false" outlineLevel="0" collapsed="false">
      <c r="A1375" s="98"/>
      <c r="B1375" s="34"/>
      <c r="C1375" s="34"/>
      <c r="D1375" s="34" t="s">
        <v>3123</v>
      </c>
      <c r="E1375" s="34"/>
      <c r="F1375" s="99" t="s">
        <v>3124</v>
      </c>
    </row>
    <row r="1376" customFormat="false" ht="25.5" hidden="false" customHeight="false" outlineLevel="0" collapsed="false">
      <c r="A1376" s="98"/>
      <c r="B1376" s="34"/>
      <c r="C1376" s="34"/>
      <c r="D1376" s="34" t="s">
        <v>3125</v>
      </c>
      <c r="E1376" s="34"/>
      <c r="F1376" s="99" t="s">
        <v>3126</v>
      </c>
    </row>
    <row r="1377" customFormat="false" ht="12.75" hidden="false" customHeight="false" outlineLevel="0" collapsed="false">
      <c r="A1377" s="98"/>
      <c r="B1377" s="34"/>
      <c r="C1377" s="34"/>
      <c r="D1377" s="34" t="s">
        <v>3127</v>
      </c>
      <c r="E1377" s="34"/>
      <c r="F1377" s="99" t="s">
        <v>3128</v>
      </c>
    </row>
    <row r="1378" customFormat="false" ht="12.75" hidden="false" customHeight="false" outlineLevel="0" collapsed="false">
      <c r="A1378" s="98"/>
      <c r="B1378" s="34"/>
      <c r="C1378" s="34"/>
      <c r="D1378" s="34" t="s">
        <v>3129</v>
      </c>
      <c r="E1378" s="34"/>
      <c r="F1378" s="99" t="s">
        <v>3130</v>
      </c>
    </row>
    <row r="1379" customFormat="false" ht="25.5" hidden="false" customHeight="false" outlineLevel="0" collapsed="false">
      <c r="A1379" s="98"/>
      <c r="B1379" s="34"/>
      <c r="C1379" s="34"/>
      <c r="D1379" s="34" t="s">
        <v>3131</v>
      </c>
      <c r="E1379" s="34"/>
      <c r="F1379" s="99" t="s">
        <v>3132</v>
      </c>
    </row>
    <row r="1380" customFormat="false" ht="12.75" hidden="false" customHeight="false" outlineLevel="0" collapsed="false">
      <c r="A1380" s="98"/>
      <c r="B1380" s="34"/>
      <c r="C1380" s="34"/>
      <c r="D1380" s="34" t="s">
        <v>3133</v>
      </c>
      <c r="E1380" s="34"/>
      <c r="F1380" s="99" t="s">
        <v>3134</v>
      </c>
    </row>
    <row r="1381" customFormat="false" ht="25.5" hidden="false" customHeight="false" outlineLevel="0" collapsed="false">
      <c r="A1381" s="98"/>
      <c r="B1381" s="34"/>
      <c r="C1381" s="34"/>
      <c r="D1381" s="34" t="s">
        <v>3135</v>
      </c>
      <c r="E1381" s="34"/>
      <c r="F1381" s="99" t="s">
        <v>3136</v>
      </c>
    </row>
    <row r="1382" customFormat="false" ht="25.5" hidden="false" customHeight="false" outlineLevel="0" collapsed="false">
      <c r="A1382" s="98"/>
      <c r="B1382" s="34"/>
      <c r="C1382" s="34"/>
      <c r="D1382" s="34" t="s">
        <v>3137</v>
      </c>
      <c r="E1382" s="34"/>
      <c r="F1382" s="99" t="s">
        <v>3138</v>
      </c>
    </row>
    <row r="1383" customFormat="false" ht="12.75" hidden="false" customHeight="false" outlineLevel="0" collapsed="false">
      <c r="A1383" s="98"/>
      <c r="B1383" s="34"/>
      <c r="C1383" s="34"/>
      <c r="D1383" s="34" t="s">
        <v>3139</v>
      </c>
      <c r="E1383" s="34"/>
      <c r="F1383" s="99" t="s">
        <v>3140</v>
      </c>
    </row>
    <row r="1384" customFormat="false" ht="25.5" hidden="false" customHeight="false" outlineLevel="0" collapsed="false">
      <c r="A1384" s="98"/>
      <c r="B1384" s="34"/>
      <c r="C1384" s="34"/>
      <c r="D1384" s="34" t="s">
        <v>3141</v>
      </c>
      <c r="E1384" s="34"/>
      <c r="F1384" s="99" t="s">
        <v>3142</v>
      </c>
    </row>
    <row r="1385" customFormat="false" ht="25.5" hidden="false" customHeight="false" outlineLevel="0" collapsed="false">
      <c r="A1385" s="98"/>
      <c r="B1385" s="34"/>
      <c r="C1385" s="34"/>
      <c r="D1385" s="34" t="s">
        <v>3143</v>
      </c>
      <c r="E1385" s="34"/>
      <c r="F1385" s="99" t="s">
        <v>3144</v>
      </c>
    </row>
    <row r="1386" customFormat="false" ht="25.5" hidden="false" customHeight="false" outlineLevel="0" collapsed="false">
      <c r="A1386" s="98"/>
      <c r="B1386" s="34"/>
      <c r="C1386" s="34"/>
      <c r="D1386" s="34" t="s">
        <v>3145</v>
      </c>
      <c r="E1386" s="34"/>
      <c r="F1386" s="99" t="s">
        <v>3146</v>
      </c>
    </row>
    <row r="1387" customFormat="false" ht="12.75" hidden="false" customHeight="false" outlineLevel="0" collapsed="false">
      <c r="A1387" s="98"/>
      <c r="B1387" s="34"/>
      <c r="C1387" s="34"/>
      <c r="D1387" s="34" t="s">
        <v>3147</v>
      </c>
      <c r="E1387" s="34"/>
      <c r="F1387" s="99" t="s">
        <v>3148</v>
      </c>
    </row>
    <row r="1388" customFormat="false" ht="25.5" hidden="false" customHeight="false" outlineLevel="0" collapsed="false">
      <c r="A1388" s="98"/>
      <c r="B1388" s="34"/>
      <c r="C1388" s="34"/>
      <c r="D1388" s="34" t="s">
        <v>3149</v>
      </c>
      <c r="E1388" s="34"/>
      <c r="F1388" s="99" t="s">
        <v>3150</v>
      </c>
    </row>
    <row r="1389" customFormat="false" ht="12.75" hidden="false" customHeight="false" outlineLevel="0" collapsed="false">
      <c r="A1389" s="98"/>
      <c r="B1389" s="34"/>
      <c r="C1389" s="34"/>
      <c r="D1389" s="34" t="s">
        <v>3151</v>
      </c>
      <c r="E1389" s="34"/>
      <c r="F1389" s="99" t="s">
        <v>3152</v>
      </c>
    </row>
    <row r="1390" customFormat="false" ht="25.5" hidden="false" customHeight="false" outlineLevel="0" collapsed="false">
      <c r="A1390" s="98"/>
      <c r="B1390" s="34"/>
      <c r="C1390" s="34"/>
      <c r="D1390" s="34" t="s">
        <v>3153</v>
      </c>
      <c r="E1390" s="34"/>
      <c r="F1390" s="99" t="s">
        <v>3154</v>
      </c>
    </row>
    <row r="1391" customFormat="false" ht="12.75" hidden="false" customHeight="false" outlineLevel="0" collapsed="false">
      <c r="A1391" s="98"/>
      <c r="B1391" s="34"/>
      <c r="C1391" s="34"/>
      <c r="D1391" s="34" t="s">
        <v>3155</v>
      </c>
      <c r="E1391" s="34"/>
      <c r="F1391" s="99" t="s">
        <v>3156</v>
      </c>
    </row>
    <row r="1392" customFormat="false" ht="12.75" hidden="false" customHeight="false" outlineLevel="0" collapsed="false">
      <c r="A1392" s="98"/>
      <c r="B1392" s="34"/>
      <c r="C1392" s="34"/>
      <c r="D1392" s="34" t="s">
        <v>3157</v>
      </c>
      <c r="E1392" s="34"/>
      <c r="F1392" s="99" t="s">
        <v>3158</v>
      </c>
    </row>
    <row r="1393" customFormat="false" ht="12.75" hidden="false" customHeight="false" outlineLevel="0" collapsed="false">
      <c r="A1393" s="98"/>
      <c r="B1393" s="34"/>
      <c r="C1393" s="34"/>
      <c r="D1393" s="34" t="s">
        <v>3159</v>
      </c>
      <c r="E1393" s="34"/>
      <c r="F1393" s="99" t="s">
        <v>3160</v>
      </c>
    </row>
    <row r="1394" customFormat="false" ht="12.75" hidden="false" customHeight="false" outlineLevel="0" collapsed="false">
      <c r="A1394" s="98"/>
      <c r="B1394" s="34"/>
      <c r="C1394" s="34"/>
      <c r="D1394" s="34" t="s">
        <v>3161</v>
      </c>
      <c r="E1394" s="34"/>
      <c r="F1394" s="99" t="s">
        <v>3162</v>
      </c>
    </row>
    <row r="1395" customFormat="false" ht="12.75" hidden="false" customHeight="false" outlineLevel="0" collapsed="false">
      <c r="A1395" s="98"/>
      <c r="B1395" s="34"/>
      <c r="C1395" s="34"/>
      <c r="D1395" s="34" t="s">
        <v>3163</v>
      </c>
      <c r="E1395" s="34"/>
      <c r="F1395" s="99" t="s">
        <v>3164</v>
      </c>
    </row>
    <row r="1396" customFormat="false" ht="25.5" hidden="false" customHeight="false" outlineLevel="0" collapsed="false">
      <c r="A1396" s="98"/>
      <c r="B1396" s="34"/>
      <c r="C1396" s="34"/>
      <c r="D1396" s="34" t="s">
        <v>3165</v>
      </c>
      <c r="E1396" s="34"/>
      <c r="F1396" s="99" t="s">
        <v>3166</v>
      </c>
    </row>
    <row r="1397" customFormat="false" ht="12.75" hidden="false" customHeight="false" outlineLevel="0" collapsed="false">
      <c r="A1397" s="98"/>
      <c r="B1397" s="34"/>
      <c r="C1397" s="34"/>
      <c r="D1397" s="34" t="s">
        <v>3167</v>
      </c>
      <c r="E1397" s="34"/>
      <c r="F1397" s="99" t="s">
        <v>3168</v>
      </c>
    </row>
    <row r="1398" customFormat="false" ht="12.75" hidden="false" customHeight="false" outlineLevel="0" collapsed="false">
      <c r="A1398" s="98"/>
      <c r="B1398" s="34"/>
      <c r="C1398" s="34"/>
      <c r="D1398" s="34" t="s">
        <v>3169</v>
      </c>
      <c r="E1398" s="34"/>
      <c r="F1398" s="99" t="s">
        <v>3170</v>
      </c>
    </row>
    <row r="1399" customFormat="false" ht="25.5" hidden="false" customHeight="false" outlineLevel="0" collapsed="false">
      <c r="A1399" s="98"/>
      <c r="B1399" s="34"/>
      <c r="C1399" s="34"/>
      <c r="D1399" s="34" t="s">
        <v>3171</v>
      </c>
      <c r="E1399" s="34"/>
      <c r="F1399" s="99" t="s">
        <v>3172</v>
      </c>
    </row>
    <row r="1400" customFormat="false" ht="12.75" hidden="false" customHeight="false" outlineLevel="0" collapsed="false">
      <c r="A1400" s="98"/>
      <c r="B1400" s="34"/>
      <c r="C1400" s="34"/>
      <c r="D1400" s="34" t="s">
        <v>3173</v>
      </c>
      <c r="E1400" s="34"/>
      <c r="F1400" s="99" t="s">
        <v>3174</v>
      </c>
    </row>
    <row r="1401" customFormat="false" ht="25.5" hidden="false" customHeight="false" outlineLevel="0" collapsed="false">
      <c r="A1401" s="98"/>
      <c r="B1401" s="34"/>
      <c r="C1401" s="34"/>
      <c r="D1401" s="34" t="s">
        <v>3175</v>
      </c>
      <c r="E1401" s="34"/>
      <c r="F1401" s="99" t="s">
        <v>3176</v>
      </c>
    </row>
    <row r="1402" customFormat="false" ht="12.75" hidden="false" customHeight="false" outlineLevel="0" collapsed="false">
      <c r="A1402" s="98"/>
      <c r="B1402" s="34"/>
      <c r="C1402" s="34"/>
      <c r="D1402" s="34" t="s">
        <v>3177</v>
      </c>
      <c r="E1402" s="34"/>
      <c r="F1402" s="99" t="s">
        <v>3178</v>
      </c>
    </row>
    <row r="1403" customFormat="false" ht="12.75" hidden="false" customHeight="false" outlineLevel="0" collapsed="false">
      <c r="A1403" s="98"/>
      <c r="B1403" s="34"/>
      <c r="C1403" s="34"/>
      <c r="D1403" s="34" t="s">
        <v>3179</v>
      </c>
      <c r="E1403" s="34"/>
      <c r="F1403" s="99" t="s">
        <v>3180</v>
      </c>
    </row>
    <row r="1404" customFormat="false" ht="12.75" hidden="false" customHeight="false" outlineLevel="0" collapsed="false">
      <c r="A1404" s="98"/>
      <c r="B1404" s="34"/>
      <c r="C1404" s="34"/>
      <c r="D1404" s="34" t="s">
        <v>3181</v>
      </c>
      <c r="E1404" s="34"/>
      <c r="F1404" s="99" t="s">
        <v>3182</v>
      </c>
    </row>
    <row r="1405" customFormat="false" ht="12.75" hidden="false" customHeight="false" outlineLevel="0" collapsed="false">
      <c r="A1405" s="98"/>
      <c r="B1405" s="34"/>
      <c r="C1405" s="34"/>
      <c r="D1405" s="34" t="s">
        <v>3183</v>
      </c>
      <c r="E1405" s="34"/>
      <c r="F1405" s="99" t="s">
        <v>3184</v>
      </c>
    </row>
    <row r="1406" customFormat="false" ht="12.75" hidden="false" customHeight="false" outlineLevel="0" collapsed="false">
      <c r="A1406" s="98"/>
      <c r="B1406" s="34"/>
      <c r="C1406" s="34"/>
      <c r="D1406" s="34" t="s">
        <v>3185</v>
      </c>
      <c r="E1406" s="34"/>
      <c r="F1406" s="99" t="s">
        <v>3186</v>
      </c>
    </row>
    <row r="1407" customFormat="false" ht="25.5" hidden="false" customHeight="false" outlineLevel="0" collapsed="false">
      <c r="A1407" s="98"/>
      <c r="B1407" s="34"/>
      <c r="C1407" s="34"/>
      <c r="D1407" s="34" t="s">
        <v>3187</v>
      </c>
      <c r="E1407" s="34"/>
      <c r="F1407" s="99" t="s">
        <v>3188</v>
      </c>
    </row>
    <row r="1408" customFormat="false" ht="12.75" hidden="false" customHeight="false" outlineLevel="0" collapsed="false">
      <c r="A1408" s="98"/>
      <c r="B1408" s="34"/>
      <c r="C1408" s="34"/>
      <c r="D1408" s="34" t="s">
        <v>3189</v>
      </c>
      <c r="E1408" s="34"/>
      <c r="F1408" s="99" t="s">
        <v>3190</v>
      </c>
    </row>
    <row r="1409" customFormat="false" ht="25.5" hidden="false" customHeight="false" outlineLevel="0" collapsed="false">
      <c r="A1409" s="98"/>
      <c r="B1409" s="34"/>
      <c r="C1409" s="34"/>
      <c r="D1409" s="34" t="s">
        <v>3191</v>
      </c>
      <c r="E1409" s="34"/>
      <c r="F1409" s="99" t="s">
        <v>3192</v>
      </c>
    </row>
    <row r="1410" customFormat="false" ht="25.5" hidden="false" customHeight="false" outlineLevel="0" collapsed="false">
      <c r="A1410" s="98"/>
      <c r="B1410" s="34"/>
      <c r="C1410" s="34"/>
      <c r="D1410" s="34" t="s">
        <v>3193</v>
      </c>
      <c r="E1410" s="34"/>
      <c r="F1410" s="99" t="s">
        <v>3194</v>
      </c>
    </row>
    <row r="1411" customFormat="false" ht="25.5" hidden="false" customHeight="false" outlineLevel="0" collapsed="false">
      <c r="A1411" s="98"/>
      <c r="B1411" s="34"/>
      <c r="C1411" s="34"/>
      <c r="D1411" s="34" t="s">
        <v>3195</v>
      </c>
      <c r="E1411" s="34"/>
      <c r="F1411" s="99" t="s">
        <v>3196</v>
      </c>
    </row>
    <row r="1412" customFormat="false" ht="25.5" hidden="false" customHeight="false" outlineLevel="0" collapsed="false">
      <c r="A1412" s="98"/>
      <c r="B1412" s="34"/>
      <c r="C1412" s="34"/>
      <c r="D1412" s="34" t="s">
        <v>3197</v>
      </c>
      <c r="E1412" s="34"/>
      <c r="F1412" s="99" t="s">
        <v>3198</v>
      </c>
    </row>
    <row r="1413" customFormat="false" ht="12.75" hidden="false" customHeight="false" outlineLevel="0" collapsed="false">
      <c r="A1413" s="98"/>
      <c r="B1413" s="34"/>
      <c r="C1413" s="34"/>
      <c r="D1413" s="34" t="s">
        <v>3199</v>
      </c>
      <c r="E1413" s="34"/>
      <c r="F1413" s="99" t="s">
        <v>3200</v>
      </c>
    </row>
    <row r="1414" customFormat="false" ht="25.5" hidden="false" customHeight="false" outlineLevel="0" collapsed="false">
      <c r="A1414" s="98"/>
      <c r="B1414" s="34"/>
      <c r="C1414" s="34"/>
      <c r="D1414" s="34" t="s">
        <v>3201</v>
      </c>
      <c r="E1414" s="34"/>
      <c r="F1414" s="99" t="s">
        <v>3202</v>
      </c>
    </row>
    <row r="1415" customFormat="false" ht="25.5" hidden="false" customHeight="false" outlineLevel="0" collapsed="false">
      <c r="A1415" s="98"/>
      <c r="B1415" s="34"/>
      <c r="C1415" s="34"/>
      <c r="D1415" s="34" t="s">
        <v>3203</v>
      </c>
      <c r="E1415" s="34"/>
      <c r="F1415" s="99" t="s">
        <v>3204</v>
      </c>
    </row>
    <row r="1416" customFormat="false" ht="12.75" hidden="false" customHeight="false" outlineLevel="0" collapsed="false">
      <c r="A1416" s="98"/>
      <c r="B1416" s="34"/>
      <c r="C1416" s="34"/>
      <c r="D1416" s="34" t="s">
        <v>3205</v>
      </c>
      <c r="E1416" s="34"/>
      <c r="F1416" s="99" t="s">
        <v>3206</v>
      </c>
    </row>
    <row r="1417" customFormat="false" ht="25.5" hidden="false" customHeight="false" outlineLevel="0" collapsed="false">
      <c r="A1417" s="98"/>
      <c r="B1417" s="34"/>
      <c r="C1417" s="34"/>
      <c r="D1417" s="34" t="s">
        <v>3207</v>
      </c>
      <c r="E1417" s="34"/>
      <c r="F1417" s="99" t="s">
        <v>3208</v>
      </c>
    </row>
    <row r="1418" customFormat="false" ht="12.75" hidden="false" customHeight="false" outlineLevel="0" collapsed="false">
      <c r="A1418" s="98"/>
      <c r="B1418" s="34"/>
      <c r="C1418" s="34"/>
      <c r="D1418" s="34" t="s">
        <v>3209</v>
      </c>
      <c r="E1418" s="34"/>
      <c r="F1418" s="99" t="s">
        <v>3210</v>
      </c>
    </row>
    <row r="1419" customFormat="false" ht="25.5" hidden="false" customHeight="false" outlineLevel="0" collapsed="false">
      <c r="A1419" s="98"/>
      <c r="B1419" s="34"/>
      <c r="C1419" s="34"/>
      <c r="D1419" s="34" t="s">
        <v>3211</v>
      </c>
      <c r="E1419" s="34"/>
      <c r="F1419" s="99" t="s">
        <v>3212</v>
      </c>
    </row>
    <row r="1420" customFormat="false" ht="12.75" hidden="false" customHeight="false" outlineLevel="0" collapsed="false">
      <c r="A1420" s="98"/>
      <c r="B1420" s="34"/>
      <c r="C1420" s="34"/>
      <c r="D1420" s="34" t="s">
        <v>3213</v>
      </c>
      <c r="E1420" s="34"/>
      <c r="F1420" s="99" t="s">
        <v>3214</v>
      </c>
    </row>
    <row r="1421" customFormat="false" ht="25.5" hidden="false" customHeight="false" outlineLevel="0" collapsed="false">
      <c r="A1421" s="98"/>
      <c r="B1421" s="34"/>
      <c r="C1421" s="34"/>
      <c r="D1421" s="34" t="s">
        <v>3215</v>
      </c>
      <c r="E1421" s="34"/>
      <c r="F1421" s="99" t="s">
        <v>3216</v>
      </c>
    </row>
    <row r="1422" customFormat="false" ht="25.5" hidden="false" customHeight="false" outlineLevel="0" collapsed="false">
      <c r="A1422" s="98"/>
      <c r="B1422" s="34"/>
      <c r="C1422" s="34"/>
      <c r="D1422" s="34" t="s">
        <v>3217</v>
      </c>
      <c r="E1422" s="34"/>
      <c r="F1422" s="99" t="s">
        <v>3218</v>
      </c>
    </row>
    <row r="1423" customFormat="false" ht="12.75" hidden="false" customHeight="false" outlineLevel="0" collapsed="false">
      <c r="A1423" s="98"/>
      <c r="B1423" s="34"/>
      <c r="C1423" s="34"/>
      <c r="D1423" s="34" t="s">
        <v>3219</v>
      </c>
      <c r="E1423" s="34"/>
      <c r="F1423" s="99" t="s">
        <v>3220</v>
      </c>
    </row>
    <row r="1424" customFormat="false" ht="12.75" hidden="false" customHeight="false" outlineLevel="0" collapsed="false">
      <c r="A1424" s="98"/>
      <c r="B1424" s="34"/>
      <c r="C1424" s="34"/>
      <c r="D1424" s="34" t="s">
        <v>3221</v>
      </c>
      <c r="E1424" s="34"/>
      <c r="F1424" s="99" t="s">
        <v>3222</v>
      </c>
    </row>
    <row r="1425" customFormat="false" ht="12.75" hidden="false" customHeight="false" outlineLevel="0" collapsed="false">
      <c r="A1425" s="98"/>
      <c r="B1425" s="34"/>
      <c r="C1425" s="34"/>
      <c r="D1425" s="34" t="s">
        <v>3223</v>
      </c>
      <c r="E1425" s="34"/>
      <c r="F1425" s="99" t="s">
        <v>3224</v>
      </c>
    </row>
    <row r="1426" customFormat="false" ht="25.5" hidden="false" customHeight="false" outlineLevel="0" collapsed="false">
      <c r="A1426" s="98"/>
      <c r="B1426" s="34"/>
      <c r="C1426" s="34"/>
      <c r="D1426" s="34" t="s">
        <v>3225</v>
      </c>
      <c r="E1426" s="34"/>
      <c r="F1426" s="99" t="s">
        <v>3226</v>
      </c>
    </row>
    <row r="1427" customFormat="false" ht="12.75" hidden="false" customHeight="false" outlineLevel="0" collapsed="false">
      <c r="A1427" s="98"/>
      <c r="B1427" s="34"/>
      <c r="C1427" s="34"/>
      <c r="D1427" s="34" t="s">
        <v>3227</v>
      </c>
      <c r="E1427" s="34"/>
      <c r="F1427" s="99" t="s">
        <v>3228</v>
      </c>
    </row>
    <row r="1428" customFormat="false" ht="25.5" hidden="false" customHeight="false" outlineLevel="0" collapsed="false">
      <c r="A1428" s="98"/>
      <c r="B1428" s="34"/>
      <c r="C1428" s="34"/>
      <c r="D1428" s="34" t="s">
        <v>3229</v>
      </c>
      <c r="E1428" s="34"/>
      <c r="F1428" s="99" t="s">
        <v>3230</v>
      </c>
    </row>
    <row r="1429" customFormat="false" ht="12.75" hidden="false" customHeight="false" outlineLevel="0" collapsed="false">
      <c r="A1429" s="98"/>
      <c r="B1429" s="34"/>
      <c r="C1429" s="34"/>
      <c r="D1429" s="34" t="s">
        <v>3231</v>
      </c>
      <c r="E1429" s="34"/>
      <c r="F1429" s="99" t="s">
        <v>3232</v>
      </c>
    </row>
    <row r="1430" customFormat="false" ht="12.75" hidden="false" customHeight="false" outlineLevel="0" collapsed="false">
      <c r="A1430" s="98"/>
      <c r="B1430" s="34"/>
      <c r="C1430" s="34"/>
      <c r="D1430" s="34" t="s">
        <v>3233</v>
      </c>
      <c r="E1430" s="34"/>
      <c r="F1430" s="99" t="s">
        <v>3234</v>
      </c>
    </row>
    <row r="1431" customFormat="false" ht="25.5" hidden="false" customHeight="false" outlineLevel="0" collapsed="false">
      <c r="A1431" s="98"/>
      <c r="B1431" s="34"/>
      <c r="C1431" s="34"/>
      <c r="D1431" s="34" t="s">
        <v>3235</v>
      </c>
      <c r="E1431" s="34"/>
      <c r="F1431" s="99" t="s">
        <v>3236</v>
      </c>
    </row>
    <row r="1432" customFormat="false" ht="12.75" hidden="false" customHeight="false" outlineLevel="0" collapsed="false">
      <c r="A1432" s="98"/>
      <c r="B1432" s="34"/>
      <c r="C1432" s="34"/>
      <c r="D1432" s="34" t="s">
        <v>3237</v>
      </c>
      <c r="E1432" s="34"/>
      <c r="F1432" s="99" t="s">
        <v>3238</v>
      </c>
    </row>
    <row r="1433" customFormat="false" ht="12.75" hidden="false" customHeight="false" outlineLevel="0" collapsed="false">
      <c r="A1433" s="98"/>
      <c r="B1433" s="34"/>
      <c r="C1433" s="34"/>
      <c r="D1433" s="34" t="s">
        <v>3239</v>
      </c>
      <c r="E1433" s="34"/>
      <c r="F1433" s="99" t="s">
        <v>3240</v>
      </c>
    </row>
    <row r="1434" customFormat="false" ht="12.75" hidden="false" customHeight="false" outlineLevel="0" collapsed="false">
      <c r="A1434" s="98"/>
      <c r="B1434" s="34"/>
      <c r="C1434" s="34"/>
      <c r="D1434" s="34" t="s">
        <v>3241</v>
      </c>
      <c r="E1434" s="34"/>
      <c r="F1434" s="99" t="s">
        <v>3242</v>
      </c>
    </row>
    <row r="1435" customFormat="false" ht="12.75" hidden="false" customHeight="false" outlineLevel="0" collapsed="false">
      <c r="A1435" s="98"/>
      <c r="B1435" s="34"/>
      <c r="C1435" s="34"/>
      <c r="D1435" s="34" t="s">
        <v>3243</v>
      </c>
      <c r="E1435" s="34"/>
      <c r="F1435" s="99" t="s">
        <v>3244</v>
      </c>
    </row>
    <row r="1436" customFormat="false" ht="12.75" hidden="false" customHeight="false" outlineLevel="0" collapsed="false">
      <c r="A1436" s="98"/>
      <c r="B1436" s="34"/>
      <c r="C1436" s="34"/>
      <c r="D1436" s="34" t="s">
        <v>3245</v>
      </c>
      <c r="E1436" s="34"/>
      <c r="F1436" s="99" t="s">
        <v>3246</v>
      </c>
    </row>
    <row r="1437" customFormat="false" ht="12.75" hidden="false" customHeight="false" outlineLevel="0" collapsed="false">
      <c r="A1437" s="98"/>
      <c r="B1437" s="34"/>
      <c r="C1437" s="34"/>
      <c r="D1437" s="34" t="s">
        <v>3247</v>
      </c>
      <c r="E1437" s="34"/>
      <c r="F1437" s="99" t="s">
        <v>3248</v>
      </c>
    </row>
    <row r="1438" customFormat="false" ht="12.75" hidden="false" customHeight="false" outlineLevel="0" collapsed="false">
      <c r="A1438" s="98"/>
      <c r="B1438" s="34"/>
      <c r="C1438" s="34"/>
      <c r="D1438" s="34" t="s">
        <v>3249</v>
      </c>
      <c r="E1438" s="34"/>
      <c r="F1438" s="99" t="s">
        <v>3250</v>
      </c>
    </row>
    <row r="1439" customFormat="false" ht="12.75" hidden="false" customHeight="false" outlineLevel="0" collapsed="false">
      <c r="A1439" s="98"/>
      <c r="B1439" s="34"/>
      <c r="C1439" s="34"/>
      <c r="D1439" s="34" t="s">
        <v>3251</v>
      </c>
      <c r="E1439" s="34"/>
      <c r="F1439" s="99" t="s">
        <v>3252</v>
      </c>
    </row>
    <row r="1440" customFormat="false" ht="12.75" hidden="false" customHeight="false" outlineLevel="0" collapsed="false">
      <c r="A1440" s="98"/>
      <c r="B1440" s="34"/>
      <c r="C1440" s="34"/>
      <c r="D1440" s="34" t="s">
        <v>3253</v>
      </c>
      <c r="E1440" s="34"/>
      <c r="F1440" s="99" t="s">
        <v>3254</v>
      </c>
    </row>
    <row r="1441" customFormat="false" ht="12.75" hidden="false" customHeight="false" outlineLevel="0" collapsed="false">
      <c r="A1441" s="98"/>
      <c r="B1441" s="34"/>
      <c r="C1441" s="34"/>
      <c r="D1441" s="34" t="s">
        <v>3255</v>
      </c>
      <c r="E1441" s="34"/>
      <c r="F1441" s="99" t="s">
        <v>3256</v>
      </c>
    </row>
    <row r="1442" customFormat="false" ht="12.75" hidden="false" customHeight="false" outlineLevel="0" collapsed="false">
      <c r="A1442" s="98"/>
      <c r="B1442" s="34"/>
      <c r="C1442" s="34"/>
      <c r="D1442" s="34" t="s">
        <v>3257</v>
      </c>
      <c r="E1442" s="34"/>
      <c r="F1442" s="99" t="s">
        <v>3258</v>
      </c>
    </row>
    <row r="1443" customFormat="false" ht="25.5" hidden="false" customHeight="false" outlineLevel="0" collapsed="false">
      <c r="A1443" s="98"/>
      <c r="B1443" s="34"/>
      <c r="C1443" s="34"/>
      <c r="D1443" s="34" t="s">
        <v>3259</v>
      </c>
      <c r="E1443" s="34"/>
      <c r="F1443" s="99" t="s">
        <v>3260</v>
      </c>
    </row>
    <row r="1444" customFormat="false" ht="12.75" hidden="false" customHeight="false" outlineLevel="0" collapsed="false">
      <c r="A1444" s="98"/>
      <c r="B1444" s="34"/>
      <c r="C1444" s="34"/>
      <c r="D1444" s="34" t="s">
        <v>3261</v>
      </c>
      <c r="E1444" s="34"/>
      <c r="F1444" s="99" t="s">
        <v>3262</v>
      </c>
    </row>
    <row r="1445" customFormat="false" ht="12.75" hidden="false" customHeight="false" outlineLevel="0" collapsed="false">
      <c r="A1445" s="98"/>
      <c r="B1445" s="34"/>
      <c r="C1445" s="34"/>
      <c r="D1445" s="34" t="s">
        <v>3263</v>
      </c>
      <c r="E1445" s="34"/>
      <c r="F1445" s="99" t="s">
        <v>3264</v>
      </c>
    </row>
    <row r="1446" customFormat="false" ht="12.75" hidden="false" customHeight="false" outlineLevel="0" collapsed="false">
      <c r="A1446" s="98"/>
      <c r="B1446" s="34"/>
      <c r="C1446" s="34"/>
      <c r="D1446" s="34" t="s">
        <v>3265</v>
      </c>
      <c r="E1446" s="34"/>
      <c r="F1446" s="99" t="s">
        <v>3266</v>
      </c>
    </row>
    <row r="1447" customFormat="false" ht="12.75" hidden="false" customHeight="false" outlineLevel="0" collapsed="false">
      <c r="A1447" s="98"/>
      <c r="B1447" s="34"/>
      <c r="C1447" s="34"/>
      <c r="D1447" s="34" t="s">
        <v>3267</v>
      </c>
      <c r="E1447" s="34"/>
      <c r="F1447" s="99" t="s">
        <v>3268</v>
      </c>
    </row>
    <row r="1448" customFormat="false" ht="12.75" hidden="false" customHeight="false" outlineLevel="0" collapsed="false">
      <c r="A1448" s="98"/>
      <c r="B1448" s="34"/>
      <c r="C1448" s="34"/>
      <c r="D1448" s="34" t="s">
        <v>3269</v>
      </c>
      <c r="E1448" s="34"/>
      <c r="F1448" s="99" t="s">
        <v>3270</v>
      </c>
    </row>
    <row r="1449" customFormat="false" ht="12.75" hidden="false" customHeight="false" outlineLevel="0" collapsed="false">
      <c r="A1449" s="98"/>
      <c r="B1449" s="34"/>
      <c r="C1449" s="34"/>
      <c r="D1449" s="34" t="s">
        <v>3271</v>
      </c>
      <c r="E1449" s="34"/>
      <c r="F1449" s="99" t="s">
        <v>3272</v>
      </c>
    </row>
    <row r="1450" customFormat="false" ht="25.5" hidden="false" customHeight="false" outlineLevel="0" collapsed="false">
      <c r="A1450" s="98"/>
      <c r="B1450" s="34"/>
      <c r="C1450" s="34"/>
      <c r="D1450" s="34" t="s">
        <v>3273</v>
      </c>
      <c r="E1450" s="34"/>
      <c r="F1450" s="99" t="s">
        <v>3274</v>
      </c>
    </row>
    <row r="1451" customFormat="false" ht="25.5" hidden="false" customHeight="false" outlineLevel="0" collapsed="false">
      <c r="A1451" s="98"/>
      <c r="B1451" s="34"/>
      <c r="C1451" s="34"/>
      <c r="D1451" s="34" t="s">
        <v>3275</v>
      </c>
      <c r="E1451" s="34"/>
      <c r="F1451" s="99" t="s">
        <v>3276</v>
      </c>
    </row>
    <row r="1452" customFormat="false" ht="12.75" hidden="false" customHeight="false" outlineLevel="0" collapsed="false">
      <c r="A1452" s="98"/>
      <c r="B1452" s="34"/>
      <c r="C1452" s="34"/>
      <c r="D1452" s="34" t="s">
        <v>3277</v>
      </c>
      <c r="E1452" s="34"/>
      <c r="F1452" s="99" t="s">
        <v>3278</v>
      </c>
    </row>
    <row r="1453" customFormat="false" ht="25.5" hidden="false" customHeight="false" outlineLevel="0" collapsed="false">
      <c r="A1453" s="98"/>
      <c r="B1453" s="34"/>
      <c r="C1453" s="34"/>
      <c r="D1453" s="34" t="s">
        <v>3279</v>
      </c>
      <c r="E1453" s="34"/>
      <c r="F1453" s="99" t="s">
        <v>3280</v>
      </c>
    </row>
    <row r="1454" customFormat="false" ht="25.5" hidden="false" customHeight="false" outlineLevel="0" collapsed="false">
      <c r="A1454" s="98"/>
      <c r="B1454" s="34"/>
      <c r="C1454" s="34"/>
      <c r="D1454" s="34" t="s">
        <v>3281</v>
      </c>
      <c r="E1454" s="34"/>
      <c r="F1454" s="99" t="s">
        <v>3282</v>
      </c>
    </row>
    <row r="1455" customFormat="false" ht="25.5" hidden="false" customHeight="false" outlineLevel="0" collapsed="false">
      <c r="A1455" s="98"/>
      <c r="B1455" s="34"/>
      <c r="C1455" s="34"/>
      <c r="D1455" s="34" t="s">
        <v>3283</v>
      </c>
      <c r="E1455" s="34"/>
      <c r="F1455" s="99" t="s">
        <v>3284</v>
      </c>
    </row>
    <row r="1456" customFormat="false" ht="12.75" hidden="false" customHeight="false" outlineLevel="0" collapsed="false">
      <c r="A1456" s="98"/>
      <c r="B1456" s="34"/>
      <c r="C1456" s="34"/>
      <c r="D1456" s="34" t="s">
        <v>3285</v>
      </c>
      <c r="E1456" s="34"/>
      <c r="F1456" s="99" t="s">
        <v>3286</v>
      </c>
    </row>
    <row r="1457" customFormat="false" ht="25.5" hidden="false" customHeight="false" outlineLevel="0" collapsed="false">
      <c r="A1457" s="98"/>
      <c r="B1457" s="34"/>
      <c r="C1457" s="34"/>
      <c r="D1457" s="34" t="s">
        <v>3287</v>
      </c>
      <c r="E1457" s="34"/>
      <c r="F1457" s="99" t="s">
        <v>3288</v>
      </c>
    </row>
    <row r="1458" customFormat="false" ht="12.75" hidden="false" customHeight="false" outlineLevel="0" collapsed="false">
      <c r="A1458" s="98"/>
      <c r="B1458" s="34"/>
      <c r="C1458" s="34"/>
      <c r="D1458" s="34" t="s">
        <v>3289</v>
      </c>
      <c r="E1458" s="34"/>
      <c r="F1458" s="99" t="s">
        <v>3290</v>
      </c>
    </row>
    <row r="1459" customFormat="false" ht="25.5" hidden="false" customHeight="false" outlineLevel="0" collapsed="false">
      <c r="A1459" s="98"/>
      <c r="B1459" s="34"/>
      <c r="C1459" s="34"/>
      <c r="D1459" s="34" t="s">
        <v>3291</v>
      </c>
      <c r="E1459" s="34"/>
      <c r="F1459" s="99" t="s">
        <v>3292</v>
      </c>
    </row>
    <row r="1460" customFormat="false" ht="12.75" hidden="false" customHeight="false" outlineLevel="0" collapsed="false">
      <c r="A1460" s="98"/>
      <c r="B1460" s="34"/>
      <c r="C1460" s="34"/>
      <c r="D1460" s="34" t="s">
        <v>3293</v>
      </c>
      <c r="E1460" s="34"/>
      <c r="F1460" s="99" t="s">
        <v>3294</v>
      </c>
    </row>
    <row r="1461" customFormat="false" ht="12.75" hidden="false" customHeight="false" outlineLevel="0" collapsed="false">
      <c r="A1461" s="98"/>
      <c r="B1461" s="34"/>
      <c r="C1461" s="34"/>
      <c r="D1461" s="34" t="s">
        <v>3295</v>
      </c>
      <c r="E1461" s="34"/>
      <c r="F1461" s="99" t="s">
        <v>3296</v>
      </c>
    </row>
    <row r="1462" customFormat="false" ht="25.5" hidden="false" customHeight="false" outlineLevel="0" collapsed="false">
      <c r="A1462" s="98"/>
      <c r="B1462" s="34"/>
      <c r="C1462" s="34"/>
      <c r="D1462" s="34" t="s">
        <v>3297</v>
      </c>
      <c r="E1462" s="34"/>
      <c r="F1462" s="99" t="s">
        <v>3298</v>
      </c>
    </row>
    <row r="1463" customFormat="false" ht="12.75" hidden="false" customHeight="false" outlineLevel="0" collapsed="false">
      <c r="A1463" s="98"/>
      <c r="B1463" s="34"/>
      <c r="C1463" s="34"/>
      <c r="D1463" s="34" t="s">
        <v>3299</v>
      </c>
      <c r="E1463" s="34"/>
      <c r="F1463" s="99" t="s">
        <v>3300</v>
      </c>
    </row>
    <row r="1464" customFormat="false" ht="12.75" hidden="false" customHeight="false" outlineLevel="0" collapsed="false">
      <c r="A1464" s="98"/>
      <c r="B1464" s="34"/>
      <c r="C1464" s="34"/>
      <c r="D1464" s="34" t="s">
        <v>3301</v>
      </c>
      <c r="E1464" s="34"/>
      <c r="F1464" s="99" t="s">
        <v>3302</v>
      </c>
    </row>
    <row r="1465" customFormat="false" ht="12.75" hidden="false" customHeight="false" outlineLevel="0" collapsed="false">
      <c r="A1465" s="98"/>
      <c r="B1465" s="34"/>
      <c r="C1465" s="34"/>
      <c r="D1465" s="34" t="s">
        <v>3303</v>
      </c>
      <c r="E1465" s="34"/>
      <c r="F1465" s="99" t="s">
        <v>3304</v>
      </c>
    </row>
    <row r="1466" customFormat="false" ht="25.5" hidden="false" customHeight="false" outlineLevel="0" collapsed="false">
      <c r="A1466" s="98"/>
      <c r="B1466" s="34"/>
      <c r="C1466" s="34"/>
      <c r="D1466" s="34" t="s">
        <v>3305</v>
      </c>
      <c r="E1466" s="34"/>
      <c r="F1466" s="99" t="s">
        <v>3306</v>
      </c>
    </row>
    <row r="1467" customFormat="false" ht="12.75" hidden="false" customHeight="false" outlineLevel="0" collapsed="false">
      <c r="A1467" s="98"/>
      <c r="B1467" s="34"/>
      <c r="C1467" s="34"/>
      <c r="D1467" s="34" t="s">
        <v>3307</v>
      </c>
      <c r="E1467" s="34"/>
      <c r="F1467" s="99" t="s">
        <v>3308</v>
      </c>
    </row>
    <row r="1468" customFormat="false" ht="25.5" hidden="false" customHeight="false" outlineLevel="0" collapsed="false">
      <c r="A1468" s="98"/>
      <c r="B1468" s="34"/>
      <c r="C1468" s="34"/>
      <c r="D1468" s="34" t="s">
        <v>3309</v>
      </c>
      <c r="E1468" s="34"/>
      <c r="F1468" s="99" t="s">
        <v>3310</v>
      </c>
    </row>
    <row r="1469" customFormat="false" ht="12.75" hidden="false" customHeight="false" outlineLevel="0" collapsed="false">
      <c r="A1469" s="98"/>
      <c r="B1469" s="34"/>
      <c r="C1469" s="34"/>
      <c r="D1469" s="34" t="s">
        <v>3311</v>
      </c>
      <c r="E1469" s="34"/>
      <c r="F1469" s="99" t="s">
        <v>3312</v>
      </c>
    </row>
    <row r="1470" customFormat="false" ht="12.75" hidden="false" customHeight="false" outlineLevel="0" collapsed="false">
      <c r="A1470" s="98"/>
      <c r="B1470" s="34"/>
      <c r="C1470" s="34"/>
      <c r="D1470" s="34" t="s">
        <v>3313</v>
      </c>
      <c r="E1470" s="34"/>
      <c r="F1470" s="99" t="s">
        <v>3314</v>
      </c>
    </row>
    <row r="1471" customFormat="false" ht="25.5" hidden="false" customHeight="false" outlineLevel="0" collapsed="false">
      <c r="A1471" s="98"/>
      <c r="B1471" s="34"/>
      <c r="C1471" s="34"/>
      <c r="D1471" s="34" t="s">
        <v>3315</v>
      </c>
      <c r="E1471" s="34"/>
      <c r="F1471" s="99" t="s">
        <v>3316</v>
      </c>
    </row>
    <row r="1472" customFormat="false" ht="25.5" hidden="false" customHeight="false" outlineLevel="0" collapsed="false">
      <c r="A1472" s="98"/>
      <c r="B1472" s="34"/>
      <c r="C1472" s="34"/>
      <c r="D1472" s="34" t="s">
        <v>3317</v>
      </c>
      <c r="E1472" s="34"/>
      <c r="F1472" s="99" t="s">
        <v>3318</v>
      </c>
    </row>
    <row r="1473" customFormat="false" ht="12.75" hidden="false" customHeight="false" outlineLevel="0" collapsed="false">
      <c r="A1473" s="98"/>
      <c r="B1473" s="34"/>
      <c r="C1473" s="34"/>
      <c r="D1473" s="34" t="s">
        <v>3319</v>
      </c>
      <c r="E1473" s="34"/>
      <c r="F1473" s="99" t="s">
        <v>3320</v>
      </c>
    </row>
    <row r="1474" customFormat="false" ht="25.5" hidden="false" customHeight="false" outlineLevel="0" collapsed="false">
      <c r="A1474" s="98"/>
      <c r="B1474" s="34"/>
      <c r="C1474" s="34"/>
      <c r="D1474" s="34" t="s">
        <v>3321</v>
      </c>
      <c r="E1474" s="34"/>
      <c r="F1474" s="99" t="s">
        <v>3322</v>
      </c>
    </row>
    <row r="1475" customFormat="false" ht="25.5" hidden="false" customHeight="false" outlineLevel="0" collapsed="false">
      <c r="A1475" s="98"/>
      <c r="B1475" s="34"/>
      <c r="C1475" s="34"/>
      <c r="D1475" s="34" t="s">
        <v>3323</v>
      </c>
      <c r="E1475" s="34"/>
      <c r="F1475" s="99" t="s">
        <v>3324</v>
      </c>
    </row>
    <row r="1476" customFormat="false" ht="25.5" hidden="false" customHeight="false" outlineLevel="0" collapsed="false">
      <c r="A1476" s="98"/>
      <c r="B1476" s="34"/>
      <c r="C1476" s="34"/>
      <c r="D1476" s="34" t="s">
        <v>3325</v>
      </c>
      <c r="E1476" s="34"/>
      <c r="F1476" s="99" t="s">
        <v>3326</v>
      </c>
    </row>
    <row r="1477" customFormat="false" ht="12.75" hidden="false" customHeight="false" outlineLevel="0" collapsed="false">
      <c r="A1477" s="98"/>
      <c r="B1477" s="34"/>
      <c r="C1477" s="34"/>
      <c r="D1477" s="34" t="s">
        <v>3327</v>
      </c>
      <c r="E1477" s="34"/>
      <c r="F1477" s="99" t="s">
        <v>3328</v>
      </c>
    </row>
    <row r="1478" customFormat="false" ht="25.5" hidden="false" customHeight="false" outlineLevel="0" collapsed="false">
      <c r="A1478" s="98"/>
      <c r="B1478" s="34"/>
      <c r="C1478" s="34"/>
      <c r="D1478" s="34" t="s">
        <v>3329</v>
      </c>
      <c r="E1478" s="34"/>
      <c r="F1478" s="99" t="s">
        <v>3330</v>
      </c>
    </row>
    <row r="1479" customFormat="false" ht="12.75" hidden="false" customHeight="false" outlineLevel="0" collapsed="false">
      <c r="A1479" s="98"/>
      <c r="B1479" s="34"/>
      <c r="C1479" s="34"/>
      <c r="D1479" s="34" t="s">
        <v>3331</v>
      </c>
      <c r="E1479" s="34"/>
      <c r="F1479" s="99" t="s">
        <v>3332</v>
      </c>
    </row>
    <row r="1480" customFormat="false" ht="12.75" hidden="false" customHeight="false" outlineLevel="0" collapsed="false">
      <c r="A1480" s="98"/>
      <c r="B1480" s="34"/>
      <c r="C1480" s="34"/>
      <c r="D1480" s="34" t="s">
        <v>3333</v>
      </c>
      <c r="E1480" s="34"/>
      <c r="F1480" s="99" t="s">
        <v>3334</v>
      </c>
    </row>
    <row r="1481" customFormat="false" ht="25.5" hidden="false" customHeight="false" outlineLevel="0" collapsed="false">
      <c r="A1481" s="98"/>
      <c r="B1481" s="34"/>
      <c r="C1481" s="34"/>
      <c r="D1481" s="34" t="s">
        <v>3335</v>
      </c>
      <c r="E1481" s="34"/>
      <c r="F1481" s="99" t="s">
        <v>3336</v>
      </c>
    </row>
    <row r="1482" customFormat="false" ht="25.5" hidden="false" customHeight="false" outlineLevel="0" collapsed="false">
      <c r="A1482" s="98"/>
      <c r="B1482" s="34"/>
      <c r="C1482" s="34"/>
      <c r="D1482" s="34" t="s">
        <v>3337</v>
      </c>
      <c r="E1482" s="34"/>
      <c r="F1482" s="99" t="s">
        <v>3338</v>
      </c>
    </row>
    <row r="1483" customFormat="false" ht="12.75" hidden="false" customHeight="false" outlineLevel="0" collapsed="false">
      <c r="A1483" s="98"/>
      <c r="B1483" s="34"/>
      <c r="C1483" s="34"/>
      <c r="D1483" s="34" t="s">
        <v>3339</v>
      </c>
      <c r="E1483" s="34"/>
      <c r="F1483" s="99" t="s">
        <v>3340</v>
      </c>
    </row>
    <row r="1484" customFormat="false" ht="25.5" hidden="false" customHeight="false" outlineLevel="0" collapsed="false">
      <c r="A1484" s="98"/>
      <c r="B1484" s="34"/>
      <c r="C1484" s="34"/>
      <c r="D1484" s="34" t="s">
        <v>3341</v>
      </c>
      <c r="E1484" s="34"/>
      <c r="F1484" s="99" t="s">
        <v>3342</v>
      </c>
    </row>
    <row r="1485" customFormat="false" ht="25.5" hidden="false" customHeight="false" outlineLevel="0" collapsed="false">
      <c r="A1485" s="98"/>
      <c r="B1485" s="34"/>
      <c r="C1485" s="34"/>
      <c r="D1485" s="34" t="s">
        <v>3343</v>
      </c>
      <c r="E1485" s="34"/>
      <c r="F1485" s="99" t="s">
        <v>3344</v>
      </c>
    </row>
    <row r="1486" customFormat="false" ht="12.75" hidden="false" customHeight="false" outlineLevel="0" collapsed="false">
      <c r="A1486" s="98"/>
      <c r="B1486" s="34"/>
      <c r="C1486" s="34"/>
      <c r="D1486" s="34" t="s">
        <v>3345</v>
      </c>
      <c r="E1486" s="34"/>
      <c r="F1486" s="99" t="s">
        <v>3346</v>
      </c>
    </row>
    <row r="1487" customFormat="false" ht="12.75" hidden="false" customHeight="false" outlineLevel="0" collapsed="false">
      <c r="A1487" s="98"/>
      <c r="B1487" s="34"/>
      <c r="C1487" s="34"/>
      <c r="D1487" s="34" t="s">
        <v>3347</v>
      </c>
      <c r="E1487" s="34"/>
      <c r="F1487" s="99" t="s">
        <v>3348</v>
      </c>
    </row>
    <row r="1488" customFormat="false" ht="25.5" hidden="false" customHeight="false" outlineLevel="0" collapsed="false">
      <c r="A1488" s="98"/>
      <c r="B1488" s="34"/>
      <c r="C1488" s="34"/>
      <c r="D1488" s="34" t="s">
        <v>3349</v>
      </c>
      <c r="E1488" s="34"/>
      <c r="F1488" s="99" t="s">
        <v>3350</v>
      </c>
    </row>
    <row r="1489" customFormat="false" ht="12.75" hidden="false" customHeight="false" outlineLevel="0" collapsed="false">
      <c r="A1489" s="98"/>
      <c r="B1489" s="34"/>
      <c r="C1489" s="34"/>
      <c r="D1489" s="34" t="s">
        <v>3351</v>
      </c>
      <c r="E1489" s="34"/>
      <c r="F1489" s="99" t="s">
        <v>3352</v>
      </c>
    </row>
    <row r="1490" customFormat="false" ht="25.5" hidden="false" customHeight="false" outlineLevel="0" collapsed="false">
      <c r="A1490" s="98"/>
      <c r="B1490" s="34"/>
      <c r="C1490" s="34"/>
      <c r="D1490" s="34" t="s">
        <v>3353</v>
      </c>
      <c r="E1490" s="34"/>
      <c r="F1490" s="99" t="s">
        <v>3354</v>
      </c>
    </row>
    <row r="1491" customFormat="false" ht="12.75" hidden="false" customHeight="false" outlineLevel="0" collapsed="false">
      <c r="A1491" s="98"/>
      <c r="B1491" s="34"/>
      <c r="C1491" s="34"/>
      <c r="D1491" s="34" t="s">
        <v>3355</v>
      </c>
      <c r="E1491" s="34"/>
      <c r="F1491" s="99" t="s">
        <v>3356</v>
      </c>
    </row>
    <row r="1492" customFormat="false" ht="12.75" hidden="false" customHeight="false" outlineLevel="0" collapsed="false">
      <c r="A1492" s="98"/>
      <c r="B1492" s="34"/>
      <c r="C1492" s="34"/>
      <c r="D1492" s="34" t="s">
        <v>3357</v>
      </c>
      <c r="E1492" s="34"/>
      <c r="F1492" s="99" t="s">
        <v>3358</v>
      </c>
    </row>
    <row r="1493" customFormat="false" ht="25.5" hidden="false" customHeight="false" outlineLevel="0" collapsed="false">
      <c r="A1493" s="98"/>
      <c r="B1493" s="34"/>
      <c r="C1493" s="34"/>
      <c r="D1493" s="34" t="s">
        <v>3359</v>
      </c>
      <c r="E1493" s="34"/>
      <c r="F1493" s="99" t="s">
        <v>3360</v>
      </c>
    </row>
    <row r="1494" customFormat="false" ht="25.5" hidden="false" customHeight="false" outlineLevel="0" collapsed="false">
      <c r="A1494" s="98"/>
      <c r="B1494" s="34"/>
      <c r="C1494" s="34"/>
      <c r="D1494" s="34" t="s">
        <v>3361</v>
      </c>
      <c r="E1494" s="34"/>
      <c r="F1494" s="99" t="s">
        <v>3362</v>
      </c>
    </row>
    <row r="1495" customFormat="false" ht="12.75" hidden="false" customHeight="false" outlineLevel="0" collapsed="false">
      <c r="A1495" s="98"/>
      <c r="B1495" s="34"/>
      <c r="C1495" s="34"/>
      <c r="D1495" s="34" t="s">
        <v>3363</v>
      </c>
      <c r="E1495" s="34"/>
      <c r="F1495" s="99" t="s">
        <v>3364</v>
      </c>
    </row>
    <row r="1496" customFormat="false" ht="25.5" hidden="false" customHeight="false" outlineLevel="0" collapsed="false">
      <c r="A1496" s="98"/>
      <c r="B1496" s="34"/>
      <c r="C1496" s="34"/>
      <c r="D1496" s="34" t="s">
        <v>3365</v>
      </c>
      <c r="E1496" s="34"/>
      <c r="F1496" s="99" t="s">
        <v>3366</v>
      </c>
    </row>
    <row r="1497" customFormat="false" ht="25.5" hidden="false" customHeight="false" outlineLevel="0" collapsed="false">
      <c r="A1497" s="98"/>
      <c r="B1497" s="34"/>
      <c r="C1497" s="34"/>
      <c r="D1497" s="34" t="s">
        <v>3367</v>
      </c>
      <c r="E1497" s="34"/>
      <c r="F1497" s="99" t="s">
        <v>3368</v>
      </c>
    </row>
    <row r="1498" customFormat="false" ht="12.75" hidden="false" customHeight="false" outlineLevel="0" collapsed="false">
      <c r="A1498" s="98"/>
      <c r="B1498" s="34"/>
      <c r="C1498" s="34"/>
      <c r="D1498" s="34" t="s">
        <v>3369</v>
      </c>
      <c r="E1498" s="34"/>
      <c r="F1498" s="99" t="s">
        <v>3370</v>
      </c>
    </row>
    <row r="1499" customFormat="false" ht="12.75" hidden="false" customHeight="false" outlineLevel="0" collapsed="false">
      <c r="A1499" s="98"/>
      <c r="B1499" s="34"/>
      <c r="C1499" s="34"/>
      <c r="D1499" s="34" t="s">
        <v>3371</v>
      </c>
      <c r="E1499" s="34"/>
      <c r="F1499" s="99" t="s">
        <v>3372</v>
      </c>
    </row>
    <row r="1500" customFormat="false" ht="12.75" hidden="false" customHeight="false" outlineLevel="0" collapsed="false">
      <c r="A1500" s="98"/>
      <c r="B1500" s="34"/>
      <c r="C1500" s="34"/>
      <c r="D1500" s="34" t="s">
        <v>3373</v>
      </c>
      <c r="E1500" s="34"/>
      <c r="F1500" s="99" t="s">
        <v>3374</v>
      </c>
    </row>
    <row r="1501" customFormat="false" ht="25.5" hidden="false" customHeight="false" outlineLevel="0" collapsed="false">
      <c r="A1501" s="98"/>
      <c r="B1501" s="34"/>
      <c r="C1501" s="34"/>
      <c r="D1501" s="34" t="s">
        <v>3375</v>
      </c>
      <c r="E1501" s="34"/>
      <c r="F1501" s="99" t="s">
        <v>3376</v>
      </c>
    </row>
    <row r="1502" customFormat="false" ht="12.75" hidden="false" customHeight="false" outlineLevel="0" collapsed="false">
      <c r="A1502" s="98"/>
      <c r="B1502" s="34"/>
      <c r="C1502" s="34"/>
      <c r="D1502" s="34" t="s">
        <v>3377</v>
      </c>
      <c r="E1502" s="34"/>
      <c r="F1502" s="99" t="s">
        <v>3378</v>
      </c>
    </row>
    <row r="1503" customFormat="false" ht="12.75" hidden="false" customHeight="false" outlineLevel="0" collapsed="false">
      <c r="A1503" s="98"/>
      <c r="B1503" s="34"/>
      <c r="C1503" s="34"/>
      <c r="D1503" s="34" t="s">
        <v>3379</v>
      </c>
      <c r="E1503" s="34"/>
      <c r="F1503" s="99" t="s">
        <v>3380</v>
      </c>
    </row>
    <row r="1504" customFormat="false" ht="12.75" hidden="false" customHeight="false" outlineLevel="0" collapsed="false">
      <c r="A1504" s="98"/>
      <c r="B1504" s="34"/>
      <c r="C1504" s="34"/>
      <c r="D1504" s="34" t="s">
        <v>3381</v>
      </c>
      <c r="E1504" s="34"/>
      <c r="F1504" s="99" t="s">
        <v>3382</v>
      </c>
    </row>
    <row r="1505" customFormat="false" ht="25.5" hidden="false" customHeight="false" outlineLevel="0" collapsed="false">
      <c r="A1505" s="98"/>
      <c r="B1505" s="34"/>
      <c r="C1505" s="34"/>
      <c r="D1505" s="34" t="s">
        <v>3383</v>
      </c>
      <c r="E1505" s="34"/>
      <c r="F1505" s="99" t="s">
        <v>3384</v>
      </c>
    </row>
    <row r="1506" customFormat="false" ht="25.5" hidden="false" customHeight="false" outlineLevel="0" collapsed="false">
      <c r="A1506" s="98"/>
      <c r="B1506" s="34"/>
      <c r="C1506" s="34"/>
      <c r="D1506" s="34" t="s">
        <v>3385</v>
      </c>
      <c r="E1506" s="34"/>
      <c r="F1506" s="99" t="s">
        <v>3386</v>
      </c>
    </row>
    <row r="1507" customFormat="false" ht="12.75" hidden="false" customHeight="false" outlineLevel="0" collapsed="false">
      <c r="A1507" s="98"/>
      <c r="B1507" s="34"/>
      <c r="C1507" s="34"/>
      <c r="D1507" s="34" t="s">
        <v>3387</v>
      </c>
      <c r="E1507" s="34"/>
      <c r="F1507" s="99" t="s">
        <v>3388</v>
      </c>
    </row>
    <row r="1508" customFormat="false" ht="25.5" hidden="false" customHeight="false" outlineLevel="0" collapsed="false">
      <c r="A1508" s="98"/>
      <c r="B1508" s="34"/>
      <c r="C1508" s="34"/>
      <c r="D1508" s="34" t="s">
        <v>3389</v>
      </c>
      <c r="E1508" s="34"/>
      <c r="F1508" s="99" t="s">
        <v>3390</v>
      </c>
    </row>
    <row r="1509" customFormat="false" ht="12.75" hidden="false" customHeight="false" outlineLevel="0" collapsed="false">
      <c r="A1509" s="98"/>
      <c r="B1509" s="34"/>
      <c r="C1509" s="34"/>
      <c r="D1509" s="34" t="s">
        <v>3391</v>
      </c>
      <c r="E1509" s="34"/>
      <c r="F1509" s="99" t="s">
        <v>3392</v>
      </c>
    </row>
    <row r="1510" customFormat="false" ht="25.5" hidden="false" customHeight="false" outlineLevel="0" collapsed="false">
      <c r="A1510" s="98"/>
      <c r="B1510" s="34"/>
      <c r="C1510" s="34"/>
      <c r="D1510" s="34" t="s">
        <v>3393</v>
      </c>
      <c r="E1510" s="34"/>
      <c r="F1510" s="99" t="s">
        <v>3394</v>
      </c>
    </row>
    <row r="1511" customFormat="false" ht="12.75" hidden="false" customHeight="false" outlineLevel="0" collapsed="false">
      <c r="A1511" s="98"/>
      <c r="B1511" s="34"/>
      <c r="C1511" s="34"/>
      <c r="D1511" s="34" t="s">
        <v>3395</v>
      </c>
      <c r="E1511" s="34"/>
      <c r="F1511" s="99" t="s">
        <v>3396</v>
      </c>
    </row>
    <row r="1512" customFormat="false" ht="25.5" hidden="false" customHeight="false" outlineLevel="0" collapsed="false">
      <c r="A1512" s="98"/>
      <c r="B1512" s="34"/>
      <c r="C1512" s="34"/>
      <c r="D1512" s="34" t="s">
        <v>3397</v>
      </c>
      <c r="E1512" s="34"/>
      <c r="F1512" s="99" t="s">
        <v>3398</v>
      </c>
    </row>
    <row r="1513" customFormat="false" ht="12.75" hidden="false" customHeight="false" outlineLevel="0" collapsed="false">
      <c r="A1513" s="98"/>
      <c r="B1513" s="34"/>
      <c r="C1513" s="34"/>
      <c r="D1513" s="34" t="s">
        <v>3399</v>
      </c>
      <c r="E1513" s="34"/>
      <c r="F1513" s="99" t="s">
        <v>3400</v>
      </c>
    </row>
    <row r="1514" customFormat="false" ht="12.75" hidden="false" customHeight="false" outlineLevel="0" collapsed="false">
      <c r="A1514" s="98"/>
      <c r="B1514" s="34"/>
      <c r="C1514" s="34"/>
      <c r="D1514" s="34" t="s">
        <v>3401</v>
      </c>
      <c r="E1514" s="34"/>
      <c r="F1514" s="99" t="s">
        <v>3402</v>
      </c>
    </row>
    <row r="1515" customFormat="false" ht="25.5" hidden="false" customHeight="false" outlineLevel="0" collapsed="false">
      <c r="A1515" s="98"/>
      <c r="B1515" s="34"/>
      <c r="C1515" s="34"/>
      <c r="D1515" s="34" t="s">
        <v>3403</v>
      </c>
      <c r="E1515" s="34"/>
      <c r="F1515" s="99" t="s">
        <v>3404</v>
      </c>
    </row>
    <row r="1516" customFormat="false" ht="12.75" hidden="false" customHeight="false" outlineLevel="0" collapsed="false">
      <c r="A1516" s="98"/>
      <c r="B1516" s="34"/>
      <c r="C1516" s="34"/>
      <c r="D1516" s="34" t="s">
        <v>3405</v>
      </c>
      <c r="E1516" s="34"/>
      <c r="F1516" s="99" t="s">
        <v>3406</v>
      </c>
    </row>
    <row r="1517" customFormat="false" ht="12.75" hidden="false" customHeight="false" outlineLevel="0" collapsed="false">
      <c r="A1517" s="98"/>
      <c r="B1517" s="34"/>
      <c r="C1517" s="34"/>
      <c r="D1517" s="34" t="s">
        <v>3407</v>
      </c>
      <c r="E1517" s="34"/>
      <c r="F1517" s="99" t="s">
        <v>3408</v>
      </c>
    </row>
    <row r="1518" customFormat="false" ht="12.75" hidden="false" customHeight="false" outlineLevel="0" collapsed="false">
      <c r="A1518" s="98"/>
      <c r="B1518" s="34"/>
      <c r="C1518" s="34"/>
      <c r="D1518" s="34" t="s">
        <v>3409</v>
      </c>
      <c r="E1518" s="34"/>
      <c r="F1518" s="99" t="s">
        <v>3410</v>
      </c>
    </row>
    <row r="1519" customFormat="false" ht="25.5" hidden="false" customHeight="false" outlineLevel="0" collapsed="false">
      <c r="A1519" s="98"/>
      <c r="B1519" s="34"/>
      <c r="C1519" s="34"/>
      <c r="D1519" s="34" t="s">
        <v>3411</v>
      </c>
      <c r="E1519" s="34"/>
      <c r="F1519" s="99" t="s">
        <v>3412</v>
      </c>
    </row>
    <row r="1520" customFormat="false" ht="12.75" hidden="false" customHeight="false" outlineLevel="0" collapsed="false">
      <c r="A1520" s="98"/>
      <c r="B1520" s="34"/>
      <c r="C1520" s="34"/>
      <c r="D1520" s="34" t="s">
        <v>3413</v>
      </c>
      <c r="E1520" s="34"/>
      <c r="F1520" s="99" t="s">
        <v>3414</v>
      </c>
    </row>
    <row r="1521" customFormat="false" ht="12.75" hidden="false" customHeight="false" outlineLevel="0" collapsed="false">
      <c r="A1521" s="98"/>
      <c r="B1521" s="34"/>
      <c r="C1521" s="34"/>
      <c r="D1521" s="34" t="s">
        <v>3415</v>
      </c>
      <c r="E1521" s="34"/>
      <c r="F1521" s="99" t="s">
        <v>3416</v>
      </c>
    </row>
    <row r="1522" customFormat="false" ht="12.75" hidden="false" customHeight="false" outlineLevel="0" collapsed="false">
      <c r="A1522" s="98"/>
      <c r="B1522" s="34"/>
      <c r="C1522" s="34"/>
      <c r="D1522" s="34" t="s">
        <v>3417</v>
      </c>
      <c r="E1522" s="34"/>
      <c r="F1522" s="99" t="s">
        <v>3418</v>
      </c>
    </row>
    <row r="1523" customFormat="false" ht="25.5" hidden="false" customHeight="false" outlineLevel="0" collapsed="false">
      <c r="A1523" s="98"/>
      <c r="B1523" s="34"/>
      <c r="C1523" s="34"/>
      <c r="D1523" s="34" t="s">
        <v>3419</v>
      </c>
      <c r="E1523" s="34"/>
      <c r="F1523" s="99" t="s">
        <v>3420</v>
      </c>
    </row>
    <row r="1524" customFormat="false" ht="25.5" hidden="false" customHeight="false" outlineLevel="0" collapsed="false">
      <c r="A1524" s="98"/>
      <c r="B1524" s="34"/>
      <c r="C1524" s="34"/>
      <c r="D1524" s="34" t="s">
        <v>3421</v>
      </c>
      <c r="E1524" s="34"/>
      <c r="F1524" s="99" t="s">
        <v>3422</v>
      </c>
    </row>
    <row r="1525" customFormat="false" ht="25.5" hidden="false" customHeight="false" outlineLevel="0" collapsed="false">
      <c r="A1525" s="98"/>
      <c r="B1525" s="34"/>
      <c r="C1525" s="34"/>
      <c r="D1525" s="34" t="s">
        <v>3423</v>
      </c>
      <c r="E1525" s="34"/>
      <c r="F1525" s="99" t="s">
        <v>3424</v>
      </c>
    </row>
    <row r="1526" customFormat="false" ht="12.75" hidden="false" customHeight="false" outlineLevel="0" collapsed="false">
      <c r="A1526" s="98"/>
      <c r="B1526" s="34"/>
      <c r="C1526" s="34"/>
      <c r="D1526" s="34" t="s">
        <v>3425</v>
      </c>
      <c r="E1526" s="34"/>
      <c r="F1526" s="99" t="s">
        <v>3426</v>
      </c>
    </row>
    <row r="1527" customFormat="false" ht="25.5" hidden="false" customHeight="false" outlineLevel="0" collapsed="false">
      <c r="A1527" s="98"/>
      <c r="B1527" s="34"/>
      <c r="C1527" s="34"/>
      <c r="D1527" s="34" t="s">
        <v>3427</v>
      </c>
      <c r="E1527" s="34"/>
      <c r="F1527" s="99" t="s">
        <v>3428</v>
      </c>
    </row>
    <row r="1528" customFormat="false" ht="12.75" hidden="false" customHeight="false" outlineLevel="0" collapsed="false">
      <c r="A1528" s="98"/>
      <c r="B1528" s="34"/>
      <c r="C1528" s="34"/>
      <c r="D1528" s="34" t="s">
        <v>3429</v>
      </c>
      <c r="E1528" s="34"/>
      <c r="F1528" s="99" t="s">
        <v>3430</v>
      </c>
    </row>
    <row r="1529" customFormat="false" ht="12.75" hidden="false" customHeight="false" outlineLevel="0" collapsed="false">
      <c r="A1529" s="98"/>
      <c r="B1529" s="34"/>
      <c r="C1529" s="34"/>
      <c r="D1529" s="34" t="s">
        <v>3431</v>
      </c>
      <c r="E1529" s="34"/>
      <c r="F1529" s="99" t="s">
        <v>3432</v>
      </c>
    </row>
    <row r="1530" customFormat="false" ht="12.75" hidden="false" customHeight="false" outlineLevel="0" collapsed="false">
      <c r="A1530" s="98"/>
      <c r="B1530" s="34"/>
      <c r="C1530" s="34"/>
      <c r="D1530" s="34" t="s">
        <v>3433</v>
      </c>
      <c r="E1530" s="34"/>
      <c r="F1530" s="99" t="s">
        <v>3434</v>
      </c>
    </row>
    <row r="1531" customFormat="false" ht="12.75" hidden="false" customHeight="false" outlineLevel="0" collapsed="false">
      <c r="A1531" s="98"/>
      <c r="B1531" s="34"/>
      <c r="C1531" s="34"/>
      <c r="D1531" s="34" t="s">
        <v>3435</v>
      </c>
      <c r="E1531" s="34"/>
      <c r="F1531" s="99" t="s">
        <v>3436</v>
      </c>
    </row>
    <row r="1532" customFormat="false" ht="25.5" hidden="false" customHeight="false" outlineLevel="0" collapsed="false">
      <c r="A1532" s="98"/>
      <c r="B1532" s="34"/>
      <c r="C1532" s="34"/>
      <c r="D1532" s="34" t="s">
        <v>3437</v>
      </c>
      <c r="E1532" s="34"/>
      <c r="F1532" s="99" t="s">
        <v>3438</v>
      </c>
    </row>
    <row r="1533" customFormat="false" ht="25.5" hidden="false" customHeight="false" outlineLevel="0" collapsed="false">
      <c r="A1533" s="98"/>
      <c r="B1533" s="34"/>
      <c r="C1533" s="34"/>
      <c r="D1533" s="34" t="s">
        <v>3439</v>
      </c>
      <c r="E1533" s="34"/>
      <c r="F1533" s="99" t="s">
        <v>3440</v>
      </c>
    </row>
    <row r="1534" customFormat="false" ht="25.5" hidden="false" customHeight="false" outlineLevel="0" collapsed="false">
      <c r="A1534" s="98"/>
      <c r="B1534" s="34"/>
      <c r="C1534" s="34"/>
      <c r="D1534" s="34" t="s">
        <v>3441</v>
      </c>
      <c r="E1534" s="34"/>
      <c r="F1534" s="99" t="s">
        <v>3442</v>
      </c>
    </row>
    <row r="1535" customFormat="false" ht="25.5" hidden="false" customHeight="false" outlineLevel="0" collapsed="false">
      <c r="A1535" s="98"/>
      <c r="B1535" s="34"/>
      <c r="C1535" s="34"/>
      <c r="D1535" s="34" t="s">
        <v>3443</v>
      </c>
      <c r="E1535" s="34"/>
      <c r="F1535" s="99" t="s">
        <v>3444</v>
      </c>
    </row>
    <row r="1536" customFormat="false" ht="25.5" hidden="false" customHeight="false" outlineLevel="0" collapsed="false">
      <c r="A1536" s="98"/>
      <c r="B1536" s="34"/>
      <c r="C1536" s="34"/>
      <c r="D1536" s="34" t="s">
        <v>3445</v>
      </c>
      <c r="E1536" s="34"/>
      <c r="F1536" s="99" t="s">
        <v>3446</v>
      </c>
    </row>
    <row r="1537" customFormat="false" ht="25.5" hidden="false" customHeight="false" outlineLevel="0" collapsed="false">
      <c r="A1537" s="98"/>
      <c r="B1537" s="34"/>
      <c r="C1537" s="34"/>
      <c r="D1537" s="34" t="s">
        <v>3447</v>
      </c>
      <c r="E1537" s="34"/>
      <c r="F1537" s="99" t="s">
        <v>3448</v>
      </c>
    </row>
    <row r="1538" customFormat="false" ht="12.75" hidden="false" customHeight="false" outlineLevel="0" collapsed="false">
      <c r="A1538" s="98"/>
      <c r="B1538" s="34"/>
      <c r="C1538" s="34"/>
      <c r="D1538" s="34" t="s">
        <v>3449</v>
      </c>
      <c r="E1538" s="34"/>
      <c r="F1538" s="99" t="s">
        <v>3450</v>
      </c>
    </row>
    <row r="1539" customFormat="false" ht="12.75" hidden="false" customHeight="false" outlineLevel="0" collapsed="false">
      <c r="A1539" s="98"/>
      <c r="B1539" s="34"/>
      <c r="C1539" s="34"/>
      <c r="D1539" s="34" t="s">
        <v>3451</v>
      </c>
      <c r="E1539" s="34"/>
      <c r="F1539" s="99" t="s">
        <v>3452</v>
      </c>
    </row>
    <row r="1540" customFormat="false" ht="25.5" hidden="false" customHeight="false" outlineLevel="0" collapsed="false">
      <c r="A1540" s="98"/>
      <c r="B1540" s="34"/>
      <c r="C1540" s="34"/>
      <c r="D1540" s="34" t="s">
        <v>3453</v>
      </c>
      <c r="E1540" s="34"/>
      <c r="F1540" s="99" t="s">
        <v>3454</v>
      </c>
    </row>
    <row r="1541" customFormat="false" ht="25.5" hidden="false" customHeight="false" outlineLevel="0" collapsed="false">
      <c r="A1541" s="98"/>
      <c r="B1541" s="34"/>
      <c r="C1541" s="34"/>
      <c r="D1541" s="34" t="s">
        <v>3455</v>
      </c>
      <c r="E1541" s="34"/>
      <c r="F1541" s="99" t="s">
        <v>3456</v>
      </c>
    </row>
    <row r="1542" customFormat="false" ht="12.75" hidden="false" customHeight="false" outlineLevel="0" collapsed="false">
      <c r="A1542" s="98"/>
      <c r="B1542" s="34"/>
      <c r="C1542" s="34"/>
      <c r="D1542" s="34" t="s">
        <v>3457</v>
      </c>
      <c r="E1542" s="34"/>
      <c r="F1542" s="99" t="s">
        <v>3458</v>
      </c>
    </row>
    <row r="1543" customFormat="false" ht="12.75" hidden="false" customHeight="false" outlineLevel="0" collapsed="false">
      <c r="A1543" s="98"/>
      <c r="B1543" s="34"/>
      <c r="C1543" s="34"/>
      <c r="D1543" s="34" t="s">
        <v>3459</v>
      </c>
      <c r="E1543" s="34"/>
      <c r="F1543" s="99" t="s">
        <v>3460</v>
      </c>
    </row>
    <row r="1544" customFormat="false" ht="25.5" hidden="false" customHeight="false" outlineLevel="0" collapsed="false">
      <c r="A1544" s="98"/>
      <c r="B1544" s="34"/>
      <c r="C1544" s="34"/>
      <c r="D1544" s="34" t="s">
        <v>3461</v>
      </c>
      <c r="E1544" s="34"/>
      <c r="F1544" s="99" t="s">
        <v>3462</v>
      </c>
    </row>
    <row r="1545" customFormat="false" ht="12.75" hidden="false" customHeight="false" outlineLevel="0" collapsed="false">
      <c r="A1545" s="98"/>
      <c r="B1545" s="34"/>
      <c r="C1545" s="34"/>
      <c r="D1545" s="34" t="s">
        <v>3463</v>
      </c>
      <c r="E1545" s="34"/>
      <c r="F1545" s="99" t="s">
        <v>3464</v>
      </c>
    </row>
    <row r="1546" customFormat="false" ht="25.5" hidden="false" customHeight="false" outlineLevel="0" collapsed="false">
      <c r="A1546" s="98"/>
      <c r="B1546" s="34"/>
      <c r="C1546" s="34"/>
      <c r="D1546" s="34" t="s">
        <v>3465</v>
      </c>
      <c r="E1546" s="34"/>
      <c r="F1546" s="99" t="s">
        <v>3466</v>
      </c>
    </row>
    <row r="1547" customFormat="false" ht="12.75" hidden="false" customHeight="false" outlineLevel="0" collapsed="false">
      <c r="A1547" s="98"/>
      <c r="B1547" s="34"/>
      <c r="C1547" s="34"/>
      <c r="D1547" s="34" t="s">
        <v>3467</v>
      </c>
      <c r="E1547" s="34"/>
      <c r="F1547" s="99" t="s">
        <v>3468</v>
      </c>
    </row>
    <row r="1548" customFormat="false" ht="12.75" hidden="false" customHeight="false" outlineLevel="0" collapsed="false">
      <c r="A1548" s="98"/>
      <c r="B1548" s="34"/>
      <c r="C1548" s="34"/>
      <c r="D1548" s="34" t="s">
        <v>3469</v>
      </c>
      <c r="E1548" s="34"/>
      <c r="F1548" s="99" t="s">
        <v>3470</v>
      </c>
    </row>
    <row r="1549" customFormat="false" ht="25.5" hidden="false" customHeight="false" outlineLevel="0" collapsed="false">
      <c r="A1549" s="98"/>
      <c r="B1549" s="34"/>
      <c r="C1549" s="34"/>
      <c r="D1549" s="34" t="s">
        <v>3471</v>
      </c>
      <c r="E1549" s="34"/>
      <c r="F1549" s="99" t="s">
        <v>3472</v>
      </c>
    </row>
    <row r="1550" customFormat="false" ht="25.5" hidden="false" customHeight="false" outlineLevel="0" collapsed="false">
      <c r="A1550" s="98"/>
      <c r="B1550" s="34"/>
      <c r="C1550" s="34"/>
      <c r="D1550" s="34" t="s">
        <v>3473</v>
      </c>
      <c r="E1550" s="34"/>
      <c r="F1550" s="99" t="s">
        <v>3474</v>
      </c>
    </row>
    <row r="1551" customFormat="false" ht="25.5" hidden="false" customHeight="false" outlineLevel="0" collapsed="false">
      <c r="A1551" s="98"/>
      <c r="B1551" s="34"/>
      <c r="C1551" s="34"/>
      <c r="D1551" s="34" t="s">
        <v>3475</v>
      </c>
      <c r="E1551" s="34"/>
      <c r="F1551" s="99" t="s">
        <v>3476</v>
      </c>
    </row>
    <row r="1552" customFormat="false" ht="12.75" hidden="false" customHeight="false" outlineLevel="0" collapsed="false">
      <c r="A1552" s="98"/>
      <c r="B1552" s="34"/>
      <c r="C1552" s="34"/>
      <c r="D1552" s="34" t="s">
        <v>3477</v>
      </c>
      <c r="E1552" s="34"/>
      <c r="F1552" s="99" t="s">
        <v>3478</v>
      </c>
    </row>
    <row r="1553" customFormat="false" ht="25.5" hidden="false" customHeight="false" outlineLevel="0" collapsed="false">
      <c r="A1553" s="98"/>
      <c r="B1553" s="34"/>
      <c r="C1553" s="34"/>
      <c r="D1553" s="34" t="s">
        <v>3479</v>
      </c>
      <c r="E1553" s="34"/>
      <c r="F1553" s="99" t="s">
        <v>3480</v>
      </c>
    </row>
    <row r="1554" customFormat="false" ht="12.75" hidden="false" customHeight="false" outlineLevel="0" collapsed="false">
      <c r="A1554" s="98"/>
      <c r="B1554" s="34"/>
      <c r="C1554" s="34"/>
      <c r="D1554" s="34" t="s">
        <v>3481</v>
      </c>
      <c r="E1554" s="34"/>
      <c r="F1554" s="99" t="s">
        <v>3482</v>
      </c>
    </row>
    <row r="1555" customFormat="false" ht="25.5" hidden="false" customHeight="false" outlineLevel="0" collapsed="false">
      <c r="A1555" s="98"/>
      <c r="B1555" s="34"/>
      <c r="C1555" s="34"/>
      <c r="D1555" s="34" t="s">
        <v>3483</v>
      </c>
      <c r="E1555" s="34"/>
      <c r="F1555" s="99" t="s">
        <v>3484</v>
      </c>
    </row>
    <row r="1556" customFormat="false" ht="25.5" hidden="false" customHeight="false" outlineLevel="0" collapsed="false">
      <c r="A1556" s="98"/>
      <c r="B1556" s="34"/>
      <c r="C1556" s="34"/>
      <c r="D1556" s="34" t="s">
        <v>3485</v>
      </c>
      <c r="E1556" s="34"/>
      <c r="F1556" s="99" t="s">
        <v>3486</v>
      </c>
    </row>
    <row r="1557" customFormat="false" ht="12.75" hidden="false" customHeight="false" outlineLevel="0" collapsed="false">
      <c r="A1557" s="98"/>
      <c r="B1557" s="34"/>
      <c r="C1557" s="34"/>
      <c r="D1557" s="34" t="s">
        <v>3487</v>
      </c>
      <c r="E1557" s="34"/>
      <c r="F1557" s="99" t="s">
        <v>3488</v>
      </c>
    </row>
    <row r="1558" customFormat="false" ht="25.5" hidden="false" customHeight="false" outlineLevel="0" collapsed="false">
      <c r="A1558" s="98"/>
      <c r="B1558" s="34"/>
      <c r="C1558" s="34"/>
      <c r="D1558" s="34" t="s">
        <v>3489</v>
      </c>
      <c r="E1558" s="34"/>
      <c r="F1558" s="99" t="s">
        <v>3490</v>
      </c>
    </row>
    <row r="1559" customFormat="false" ht="25.5" hidden="false" customHeight="false" outlineLevel="0" collapsed="false">
      <c r="A1559" s="98"/>
      <c r="B1559" s="34"/>
      <c r="C1559" s="34"/>
      <c r="D1559" s="34" t="s">
        <v>3491</v>
      </c>
      <c r="E1559" s="34"/>
      <c r="F1559" s="99" t="s">
        <v>3492</v>
      </c>
    </row>
    <row r="1560" customFormat="false" ht="25.5" hidden="false" customHeight="false" outlineLevel="0" collapsed="false">
      <c r="A1560" s="98"/>
      <c r="B1560" s="34"/>
      <c r="C1560" s="34"/>
      <c r="D1560" s="34" t="s">
        <v>3493</v>
      </c>
      <c r="E1560" s="34"/>
      <c r="F1560" s="99" t="s">
        <v>3494</v>
      </c>
    </row>
    <row r="1561" customFormat="false" ht="12.75" hidden="false" customHeight="false" outlineLevel="0" collapsed="false">
      <c r="A1561" s="98"/>
      <c r="B1561" s="34"/>
      <c r="C1561" s="34"/>
      <c r="D1561" s="34" t="s">
        <v>3495</v>
      </c>
      <c r="E1561" s="34"/>
      <c r="F1561" s="99" t="s">
        <v>3496</v>
      </c>
    </row>
    <row r="1562" customFormat="false" ht="12.75" hidden="false" customHeight="false" outlineLevel="0" collapsed="false">
      <c r="A1562" s="97" t="s">
        <v>413</v>
      </c>
      <c r="B1562" s="34"/>
      <c r="C1562" s="34"/>
      <c r="D1562" s="34"/>
      <c r="E1562" s="34"/>
      <c r="F1562" s="99"/>
    </row>
    <row r="1563" customFormat="false" ht="12.75" hidden="false" customHeight="false" outlineLevel="0" collapsed="false">
      <c r="A1563" s="97"/>
      <c r="B1563" s="98" t="s">
        <v>11</v>
      </c>
      <c r="C1563" s="97" t="s">
        <v>11</v>
      </c>
      <c r="D1563" s="34"/>
      <c r="E1563" s="34"/>
      <c r="F1563" s="99"/>
    </row>
    <row r="1564" customFormat="false" ht="25.5" hidden="false" customHeight="false" outlineLevel="0" collapsed="false">
      <c r="A1564" s="98"/>
      <c r="B1564" s="34"/>
      <c r="C1564" s="34" t="s">
        <v>414</v>
      </c>
      <c r="D1564" s="34" t="s">
        <v>415</v>
      </c>
      <c r="E1564" s="34"/>
      <c r="F1564" s="99"/>
    </row>
    <row r="1565" customFormat="false" ht="38.25" hidden="false" customHeight="false" outlineLevel="0" collapsed="false">
      <c r="A1565" s="98"/>
      <c r="B1565" s="34"/>
      <c r="C1565" s="34" t="s">
        <v>417</v>
      </c>
      <c r="D1565" s="34" t="s">
        <v>418</v>
      </c>
      <c r="E1565" s="34"/>
      <c r="F1565" s="99"/>
    </row>
    <row r="1566" customFormat="false" ht="12.75" hidden="false" customHeight="false" outlineLevel="0" collapsed="false">
      <c r="A1566" s="97" t="s">
        <v>422</v>
      </c>
      <c r="B1566" s="34"/>
      <c r="C1566" s="34"/>
      <c r="D1566" s="34"/>
      <c r="E1566" s="34"/>
      <c r="F1566" s="99"/>
    </row>
    <row r="1567" customFormat="false" ht="12.75" hidden="false" customHeight="false" outlineLevel="0" collapsed="false">
      <c r="A1567" s="98"/>
      <c r="B1567" s="98" t="s">
        <v>11</v>
      </c>
      <c r="C1567" s="97" t="s">
        <v>11</v>
      </c>
      <c r="D1567" s="34"/>
      <c r="E1567" s="34"/>
      <c r="F1567" s="99"/>
    </row>
    <row r="1568" customFormat="false" ht="25.5" hidden="false" customHeight="false" outlineLevel="0" collapsed="false">
      <c r="A1568" s="98"/>
      <c r="B1568" s="34"/>
      <c r="C1568" s="34" t="s">
        <v>423</v>
      </c>
      <c r="D1568" s="34"/>
      <c r="E1568" s="34"/>
      <c r="F1568" s="99"/>
    </row>
    <row r="1569" customFormat="false" ht="38.25" hidden="false" customHeight="false" outlineLevel="0" collapsed="false">
      <c r="A1569" s="98"/>
      <c r="B1569" s="34"/>
      <c r="C1569" s="34"/>
      <c r="D1569" s="34" t="s">
        <v>3497</v>
      </c>
      <c r="E1569" s="34" t="s">
        <v>3498</v>
      </c>
      <c r="F1569" s="99" t="s">
        <v>3499</v>
      </c>
    </row>
    <row r="1570" customFormat="false" ht="25.5" hidden="false" customHeight="false" outlineLevel="0" collapsed="false">
      <c r="A1570" s="98"/>
      <c r="B1570" s="34"/>
      <c r="C1570" s="34"/>
      <c r="D1570" s="34" t="s">
        <v>3500</v>
      </c>
      <c r="E1570" s="34" t="s">
        <v>3501</v>
      </c>
      <c r="F1570" s="99" t="s">
        <v>3502</v>
      </c>
    </row>
    <row r="1571" customFormat="false" ht="25.5" hidden="false" customHeight="false" outlineLevel="0" collapsed="false">
      <c r="A1571" s="98"/>
      <c r="B1571" s="34"/>
      <c r="C1571" s="34"/>
      <c r="D1571" s="34" t="s">
        <v>3503</v>
      </c>
      <c r="E1571" s="34" t="s">
        <v>3504</v>
      </c>
      <c r="F1571" s="99" t="s">
        <v>3505</v>
      </c>
    </row>
    <row r="1572" customFormat="false" ht="25.5" hidden="false" customHeight="false" outlineLevel="0" collapsed="false">
      <c r="A1572" s="98"/>
      <c r="B1572" s="34"/>
      <c r="C1572" s="34"/>
      <c r="D1572" s="34" t="s">
        <v>3506</v>
      </c>
      <c r="E1572" s="34" t="s">
        <v>3507</v>
      </c>
      <c r="F1572" s="99" t="s">
        <v>3508</v>
      </c>
    </row>
    <row r="1573" customFormat="false" ht="25.5" hidden="false" customHeight="false" outlineLevel="0" collapsed="false">
      <c r="A1573" s="98"/>
      <c r="B1573" s="34"/>
      <c r="C1573" s="34"/>
      <c r="D1573" s="34" t="s">
        <v>3509</v>
      </c>
      <c r="E1573" s="34" t="s">
        <v>3510</v>
      </c>
      <c r="F1573" s="99" t="s">
        <v>3511</v>
      </c>
    </row>
    <row r="1574" customFormat="false" ht="25.5" hidden="false" customHeight="false" outlineLevel="0" collapsed="false">
      <c r="A1574" s="98"/>
      <c r="B1574" s="34"/>
      <c r="C1574" s="34"/>
      <c r="D1574" s="34" t="s">
        <v>3512</v>
      </c>
      <c r="E1574" s="34" t="s">
        <v>3513</v>
      </c>
      <c r="F1574" s="99" t="s">
        <v>3514</v>
      </c>
    </row>
    <row r="1575" customFormat="false" ht="25.5" hidden="false" customHeight="false" outlineLevel="0" collapsed="false">
      <c r="A1575" s="98"/>
      <c r="B1575" s="34"/>
      <c r="C1575" s="34"/>
      <c r="D1575" s="34" t="s">
        <v>3515</v>
      </c>
      <c r="E1575" s="34" t="s">
        <v>3516</v>
      </c>
      <c r="F1575" s="99" t="s">
        <v>3517</v>
      </c>
    </row>
    <row r="1576" customFormat="false" ht="51" hidden="false" customHeight="false" outlineLevel="0" collapsed="false">
      <c r="A1576" s="98"/>
      <c r="B1576" s="34"/>
      <c r="C1576" s="34"/>
      <c r="D1576" s="34" t="s">
        <v>3518</v>
      </c>
      <c r="E1576" s="34" t="s">
        <v>3519</v>
      </c>
      <c r="F1576" s="99" t="s">
        <v>3520</v>
      </c>
    </row>
    <row r="1577" customFormat="false" ht="38.25" hidden="false" customHeight="false" outlineLevel="0" collapsed="false">
      <c r="A1577" s="98"/>
      <c r="B1577" s="34"/>
      <c r="C1577" s="34"/>
      <c r="D1577" s="34" t="s">
        <v>3521</v>
      </c>
      <c r="E1577" s="34" t="s">
        <v>3522</v>
      </c>
      <c r="F1577" s="99" t="s">
        <v>3523</v>
      </c>
    </row>
    <row r="1578" customFormat="false" ht="51" hidden="false" customHeight="false" outlineLevel="0" collapsed="false">
      <c r="A1578" s="98"/>
      <c r="B1578" s="34"/>
      <c r="C1578" s="34"/>
      <c r="D1578" s="34" t="s">
        <v>3524</v>
      </c>
      <c r="E1578" s="34" t="s">
        <v>3525</v>
      </c>
      <c r="F1578" s="99" t="s">
        <v>3526</v>
      </c>
    </row>
    <row r="1579" customFormat="false" ht="38.25" hidden="false" customHeight="false" outlineLevel="0" collapsed="false">
      <c r="A1579" s="98"/>
      <c r="B1579" s="34"/>
      <c r="C1579" s="34"/>
      <c r="D1579" s="34" t="s">
        <v>3527</v>
      </c>
      <c r="E1579" s="34" t="s">
        <v>3528</v>
      </c>
      <c r="F1579" s="99" t="s">
        <v>3529</v>
      </c>
    </row>
    <row r="1580" customFormat="false" ht="38.25" hidden="false" customHeight="false" outlineLevel="0" collapsed="false">
      <c r="A1580" s="98"/>
      <c r="B1580" s="34"/>
      <c r="C1580" s="34"/>
      <c r="D1580" s="34" t="s">
        <v>3530</v>
      </c>
      <c r="E1580" s="34" t="s">
        <v>3531</v>
      </c>
      <c r="F1580" s="99" t="s">
        <v>3532</v>
      </c>
    </row>
    <row r="1581" customFormat="false" ht="38.25" hidden="false" customHeight="false" outlineLevel="0" collapsed="false">
      <c r="A1581" s="98"/>
      <c r="B1581" s="34"/>
      <c r="C1581" s="34"/>
      <c r="D1581" s="34" t="s">
        <v>3533</v>
      </c>
      <c r="E1581" s="34" t="s">
        <v>3498</v>
      </c>
      <c r="F1581" s="99" t="s">
        <v>3534</v>
      </c>
    </row>
    <row r="1582" customFormat="false" ht="25.5" hidden="false" customHeight="false" outlineLevel="0" collapsed="false">
      <c r="A1582" s="98"/>
      <c r="B1582" s="34"/>
      <c r="C1582" s="34"/>
      <c r="D1582" s="34" t="s">
        <v>3535</v>
      </c>
      <c r="E1582" s="34" t="s">
        <v>3536</v>
      </c>
      <c r="F1582" s="99" t="s">
        <v>3537</v>
      </c>
    </row>
    <row r="1583" customFormat="false" ht="38.25" hidden="false" customHeight="false" outlineLevel="0" collapsed="false">
      <c r="A1583" s="98"/>
      <c r="B1583" s="34"/>
      <c r="C1583" s="34"/>
      <c r="D1583" s="34" t="s">
        <v>3538</v>
      </c>
      <c r="E1583" s="34" t="s">
        <v>3539</v>
      </c>
      <c r="F1583" s="99" t="s">
        <v>3540</v>
      </c>
    </row>
    <row r="1584" customFormat="false" ht="38.25" hidden="false" customHeight="false" outlineLevel="0" collapsed="false">
      <c r="A1584" s="98"/>
      <c r="B1584" s="34"/>
      <c r="C1584" s="34"/>
      <c r="D1584" s="34" t="s">
        <v>3541</v>
      </c>
      <c r="E1584" s="34" t="s">
        <v>3542</v>
      </c>
      <c r="F1584" s="99" t="s">
        <v>3543</v>
      </c>
    </row>
    <row r="1585" customFormat="false" ht="25.5" hidden="false" customHeight="false" outlineLevel="0" collapsed="false">
      <c r="A1585" s="98"/>
      <c r="B1585" s="34"/>
      <c r="C1585" s="34"/>
      <c r="D1585" s="34" t="s">
        <v>3544</v>
      </c>
      <c r="E1585" s="34" t="s">
        <v>3545</v>
      </c>
      <c r="F1585" s="99" t="s">
        <v>3546</v>
      </c>
    </row>
    <row r="1586" customFormat="false" ht="25.5" hidden="false" customHeight="false" outlineLevel="0" collapsed="false">
      <c r="A1586" s="98"/>
      <c r="B1586" s="34"/>
      <c r="C1586" s="34"/>
      <c r="D1586" s="34" t="s">
        <v>3547</v>
      </c>
      <c r="E1586" s="34" t="s">
        <v>3548</v>
      </c>
      <c r="F1586" s="99" t="s">
        <v>3549</v>
      </c>
    </row>
    <row r="1587" customFormat="false" ht="25.5" hidden="false" customHeight="false" outlineLevel="0" collapsed="false">
      <c r="A1587" s="98"/>
      <c r="B1587" s="34"/>
      <c r="C1587" s="34"/>
      <c r="D1587" s="34" t="s">
        <v>3550</v>
      </c>
      <c r="E1587" s="34" t="s">
        <v>3551</v>
      </c>
      <c r="F1587" s="99" t="s">
        <v>3552</v>
      </c>
    </row>
    <row r="1588" customFormat="false" ht="25.5" hidden="false" customHeight="false" outlineLevel="0" collapsed="false">
      <c r="A1588" s="98"/>
      <c r="B1588" s="34"/>
      <c r="C1588" s="34"/>
      <c r="D1588" s="34" t="s">
        <v>3553</v>
      </c>
      <c r="E1588" s="34" t="s">
        <v>3554</v>
      </c>
      <c r="F1588" s="99" t="s">
        <v>3555</v>
      </c>
    </row>
    <row r="1589" customFormat="false" ht="25.5" hidden="false" customHeight="false" outlineLevel="0" collapsed="false">
      <c r="A1589" s="98"/>
      <c r="B1589" s="34"/>
      <c r="C1589" s="34"/>
      <c r="D1589" s="34" t="s">
        <v>3556</v>
      </c>
      <c r="E1589" s="34" t="s">
        <v>3510</v>
      </c>
      <c r="F1589" s="99" t="s">
        <v>3557</v>
      </c>
    </row>
    <row r="1590" customFormat="false" ht="25.5" hidden="false" customHeight="false" outlineLevel="0" collapsed="false">
      <c r="A1590" s="98"/>
      <c r="B1590" s="34"/>
      <c r="C1590" s="34"/>
      <c r="D1590" s="34" t="s">
        <v>3558</v>
      </c>
      <c r="E1590" s="34" t="s">
        <v>3559</v>
      </c>
      <c r="F1590" s="99" t="s">
        <v>3560</v>
      </c>
    </row>
    <row r="1591" customFormat="false" ht="38.25" hidden="false" customHeight="false" outlineLevel="0" collapsed="false">
      <c r="A1591" s="98"/>
      <c r="B1591" s="34"/>
      <c r="C1591" s="34"/>
      <c r="D1591" s="34" t="s">
        <v>3561</v>
      </c>
      <c r="E1591" s="34" t="s">
        <v>3562</v>
      </c>
      <c r="F1591" s="99" t="s">
        <v>3563</v>
      </c>
    </row>
    <row r="1592" customFormat="false" ht="12.75" hidden="false" customHeight="false" outlineLevel="0" collapsed="false">
      <c r="A1592" s="98"/>
      <c r="B1592" s="34"/>
      <c r="C1592" s="34"/>
      <c r="D1592" s="34" t="s">
        <v>3564</v>
      </c>
      <c r="E1592" s="34" t="s">
        <v>3565</v>
      </c>
      <c r="F1592" s="99" t="s">
        <v>3566</v>
      </c>
    </row>
    <row r="1593" customFormat="false" ht="25.5" hidden="false" customHeight="false" outlineLevel="0" collapsed="false">
      <c r="A1593" s="98"/>
      <c r="B1593" s="34"/>
      <c r="C1593" s="34"/>
      <c r="D1593" s="34" t="s">
        <v>3567</v>
      </c>
      <c r="E1593" s="34" t="s">
        <v>3568</v>
      </c>
      <c r="F1593" s="99" t="s">
        <v>3569</v>
      </c>
    </row>
    <row r="1594" customFormat="false" ht="25.5" hidden="false" customHeight="false" outlineLevel="0" collapsed="false">
      <c r="A1594" s="98"/>
      <c r="B1594" s="34"/>
      <c r="C1594" s="34"/>
      <c r="D1594" s="34" t="s">
        <v>3570</v>
      </c>
      <c r="E1594" s="34" t="s">
        <v>3571</v>
      </c>
      <c r="F1594" s="99" t="s">
        <v>3572</v>
      </c>
    </row>
    <row r="1595" customFormat="false" ht="38.25" hidden="false" customHeight="false" outlineLevel="0" collapsed="false">
      <c r="A1595" s="98"/>
      <c r="B1595" s="34"/>
      <c r="C1595" s="34"/>
      <c r="D1595" s="34" t="s">
        <v>3573</v>
      </c>
      <c r="E1595" s="34" t="s">
        <v>3574</v>
      </c>
      <c r="F1595" s="99" t="s">
        <v>3575</v>
      </c>
    </row>
    <row r="1596" customFormat="false" ht="51" hidden="false" customHeight="false" outlineLevel="0" collapsed="false">
      <c r="A1596" s="98"/>
      <c r="B1596" s="34"/>
      <c r="C1596" s="34"/>
      <c r="D1596" s="34" t="s">
        <v>3576</v>
      </c>
      <c r="E1596" s="34" t="s">
        <v>3577</v>
      </c>
      <c r="F1596" s="99" t="s">
        <v>3578</v>
      </c>
    </row>
    <row r="1597" customFormat="false" ht="38.25" hidden="false" customHeight="false" outlineLevel="0" collapsed="false">
      <c r="A1597" s="98"/>
      <c r="B1597" s="34"/>
      <c r="C1597" s="34"/>
      <c r="D1597" s="34" t="s">
        <v>3579</v>
      </c>
      <c r="E1597" s="34" t="s">
        <v>3580</v>
      </c>
      <c r="F1597" s="99" t="s">
        <v>3581</v>
      </c>
    </row>
    <row r="1598" customFormat="false" ht="25.5" hidden="false" customHeight="false" outlineLevel="0" collapsed="false">
      <c r="A1598" s="98"/>
      <c r="B1598" s="34"/>
      <c r="C1598" s="34"/>
      <c r="D1598" s="34" t="s">
        <v>3582</v>
      </c>
      <c r="E1598" s="34" t="s">
        <v>3583</v>
      </c>
      <c r="F1598" s="99" t="s">
        <v>3584</v>
      </c>
    </row>
    <row r="1599" customFormat="false" ht="25.5" hidden="false" customHeight="false" outlineLevel="0" collapsed="false">
      <c r="A1599" s="98"/>
      <c r="B1599" s="34"/>
      <c r="C1599" s="34"/>
      <c r="D1599" s="34" t="s">
        <v>3585</v>
      </c>
      <c r="E1599" s="34" t="s">
        <v>3586</v>
      </c>
      <c r="F1599" s="99" t="s">
        <v>3587</v>
      </c>
    </row>
    <row r="1600" customFormat="false" ht="38.25" hidden="false" customHeight="false" outlineLevel="0" collapsed="false">
      <c r="A1600" s="98"/>
      <c r="B1600" s="34"/>
      <c r="C1600" s="34"/>
      <c r="D1600" s="34" t="s">
        <v>3588</v>
      </c>
      <c r="E1600" s="34" t="s">
        <v>3589</v>
      </c>
      <c r="F1600" s="99" t="s">
        <v>3590</v>
      </c>
    </row>
    <row r="1601" customFormat="false" ht="25.5" hidden="false" customHeight="false" outlineLevel="0" collapsed="false">
      <c r="A1601" s="98"/>
      <c r="B1601" s="34"/>
      <c r="C1601" s="34"/>
      <c r="D1601" s="34" t="s">
        <v>3591</v>
      </c>
      <c r="E1601" s="34" t="s">
        <v>3592</v>
      </c>
      <c r="F1601" s="99" t="s">
        <v>3593</v>
      </c>
    </row>
    <row r="1602" customFormat="false" ht="38.25" hidden="false" customHeight="false" outlineLevel="0" collapsed="false">
      <c r="A1602" s="98"/>
      <c r="B1602" s="34"/>
      <c r="C1602" s="34"/>
      <c r="D1602" s="34" t="s">
        <v>3594</v>
      </c>
      <c r="E1602" s="34" t="s">
        <v>3595</v>
      </c>
      <c r="F1602" s="99" t="s">
        <v>3596</v>
      </c>
    </row>
    <row r="1603" customFormat="false" ht="25.5" hidden="false" customHeight="false" outlineLevel="0" collapsed="false">
      <c r="A1603" s="98"/>
      <c r="B1603" s="34"/>
      <c r="C1603" s="34"/>
      <c r="D1603" s="34" t="s">
        <v>3597</v>
      </c>
      <c r="E1603" s="34" t="s">
        <v>3598</v>
      </c>
      <c r="F1603" s="99" t="s">
        <v>3599</v>
      </c>
    </row>
    <row r="1604" customFormat="false" ht="25.5" hidden="false" customHeight="false" outlineLevel="0" collapsed="false">
      <c r="A1604" s="98"/>
      <c r="B1604" s="34"/>
      <c r="C1604" s="34"/>
      <c r="D1604" s="34" t="s">
        <v>3600</v>
      </c>
      <c r="E1604" s="34" t="s">
        <v>3601</v>
      </c>
      <c r="F1604" s="99" t="s">
        <v>3602</v>
      </c>
    </row>
    <row r="1605" customFormat="false" ht="51" hidden="false" customHeight="false" outlineLevel="0" collapsed="false">
      <c r="A1605" s="98"/>
      <c r="B1605" s="34"/>
      <c r="C1605" s="34"/>
      <c r="D1605" s="34" t="s">
        <v>3603</v>
      </c>
      <c r="E1605" s="34" t="s">
        <v>3604</v>
      </c>
      <c r="F1605" s="99" t="s">
        <v>3605</v>
      </c>
    </row>
    <row r="1606" customFormat="false" ht="25.5" hidden="false" customHeight="false" outlineLevel="0" collapsed="false">
      <c r="A1606" s="98"/>
      <c r="B1606" s="34"/>
      <c r="C1606" s="34"/>
      <c r="D1606" s="34" t="s">
        <v>3606</v>
      </c>
      <c r="E1606" s="34" t="s">
        <v>3607</v>
      </c>
      <c r="F1606" s="99" t="s">
        <v>3608</v>
      </c>
    </row>
    <row r="1607" customFormat="false" ht="38.25" hidden="false" customHeight="false" outlineLevel="0" collapsed="false">
      <c r="A1607" s="98"/>
      <c r="B1607" s="34"/>
      <c r="C1607" s="34"/>
      <c r="D1607" s="34" t="s">
        <v>3609</v>
      </c>
      <c r="E1607" s="34" t="s">
        <v>3610</v>
      </c>
      <c r="F1607" s="99" t="s">
        <v>3611</v>
      </c>
    </row>
    <row r="1608" customFormat="false" ht="38.25" hidden="false" customHeight="false" outlineLevel="0" collapsed="false">
      <c r="A1608" s="98"/>
      <c r="B1608" s="34"/>
      <c r="C1608" s="34"/>
      <c r="D1608" s="34" t="s">
        <v>3612</v>
      </c>
      <c r="E1608" s="34" t="s">
        <v>3613</v>
      </c>
      <c r="F1608" s="99" t="s">
        <v>3614</v>
      </c>
    </row>
    <row r="1609" customFormat="false" ht="38.25" hidden="false" customHeight="false" outlineLevel="0" collapsed="false">
      <c r="A1609" s="98"/>
      <c r="B1609" s="34"/>
      <c r="C1609" s="34"/>
      <c r="D1609" s="34" t="s">
        <v>3615</v>
      </c>
      <c r="E1609" s="34" t="s">
        <v>3616</v>
      </c>
      <c r="F1609" s="99" t="s">
        <v>3617</v>
      </c>
    </row>
    <row r="1610" customFormat="false" ht="25.5" hidden="false" customHeight="false" outlineLevel="0" collapsed="false">
      <c r="A1610" s="98"/>
      <c r="B1610" s="34"/>
      <c r="C1610" s="34"/>
      <c r="D1610" s="34" t="s">
        <v>3618</v>
      </c>
      <c r="E1610" s="34" t="s">
        <v>3619</v>
      </c>
      <c r="F1610" s="99" t="s">
        <v>3620</v>
      </c>
    </row>
    <row r="1611" customFormat="false" ht="25.5" hidden="false" customHeight="false" outlineLevel="0" collapsed="false">
      <c r="A1611" s="98"/>
      <c r="B1611" s="34"/>
      <c r="C1611" s="34"/>
      <c r="D1611" s="34" t="s">
        <v>3621</v>
      </c>
      <c r="E1611" s="34" t="s">
        <v>3622</v>
      </c>
      <c r="F1611" s="99" t="s">
        <v>3623</v>
      </c>
    </row>
    <row r="1612" customFormat="false" ht="25.5" hidden="false" customHeight="false" outlineLevel="0" collapsed="false">
      <c r="A1612" s="98"/>
      <c r="B1612" s="34"/>
      <c r="C1612" s="34"/>
      <c r="D1612" s="34" t="s">
        <v>3624</v>
      </c>
      <c r="E1612" s="34" t="s">
        <v>3625</v>
      </c>
      <c r="F1612" s="99" t="s">
        <v>3626</v>
      </c>
    </row>
    <row r="1613" customFormat="false" ht="25.5" hidden="false" customHeight="false" outlineLevel="0" collapsed="false">
      <c r="A1613" s="98"/>
      <c r="B1613" s="34"/>
      <c r="C1613" s="34"/>
      <c r="D1613" s="34" t="s">
        <v>3627</v>
      </c>
      <c r="E1613" s="34" t="s">
        <v>3628</v>
      </c>
      <c r="F1613" s="99" t="s">
        <v>3629</v>
      </c>
    </row>
    <row r="1614" customFormat="false" ht="63.75" hidden="false" customHeight="false" outlineLevel="0" collapsed="false">
      <c r="A1614" s="98"/>
      <c r="B1614" s="34"/>
      <c r="C1614" s="34"/>
      <c r="D1614" s="34" t="s">
        <v>3630</v>
      </c>
      <c r="E1614" s="34" t="s">
        <v>3631</v>
      </c>
      <c r="F1614" s="99" t="s">
        <v>3632</v>
      </c>
    </row>
    <row r="1615" customFormat="false" ht="25.5" hidden="false" customHeight="false" outlineLevel="0" collapsed="false">
      <c r="A1615" s="98"/>
      <c r="B1615" s="34"/>
      <c r="C1615" s="34"/>
      <c r="D1615" s="34" t="s">
        <v>3633</v>
      </c>
      <c r="E1615" s="34" t="s">
        <v>3634</v>
      </c>
      <c r="F1615" s="99" t="s">
        <v>3635</v>
      </c>
    </row>
    <row r="1616" customFormat="false" ht="51" hidden="false" customHeight="false" outlineLevel="0" collapsed="false">
      <c r="A1616" s="98"/>
      <c r="B1616" s="34"/>
      <c r="C1616" s="34"/>
      <c r="D1616" s="34" t="s">
        <v>3636</v>
      </c>
      <c r="E1616" s="34" t="s">
        <v>3637</v>
      </c>
      <c r="F1616" s="99" t="s">
        <v>3638</v>
      </c>
    </row>
    <row r="1617" customFormat="false" ht="38.25" hidden="false" customHeight="false" outlineLevel="0" collapsed="false">
      <c r="A1617" s="98"/>
      <c r="B1617" s="34"/>
      <c r="C1617" s="34"/>
      <c r="D1617" s="34" t="s">
        <v>3639</v>
      </c>
      <c r="E1617" s="34" t="s">
        <v>3640</v>
      </c>
      <c r="F1617" s="99" t="s">
        <v>3641</v>
      </c>
    </row>
    <row r="1618" customFormat="false" ht="25.5" hidden="false" customHeight="false" outlineLevel="0" collapsed="false">
      <c r="A1618" s="98"/>
      <c r="B1618" s="34"/>
      <c r="C1618" s="34"/>
      <c r="D1618" s="34" t="s">
        <v>3642</v>
      </c>
      <c r="E1618" s="34" t="s">
        <v>3643</v>
      </c>
      <c r="F1618" s="99" t="s">
        <v>3644</v>
      </c>
    </row>
    <row r="1619" customFormat="false" ht="25.5" hidden="false" customHeight="false" outlineLevel="0" collapsed="false">
      <c r="A1619" s="98"/>
      <c r="B1619" s="34"/>
      <c r="C1619" s="34"/>
      <c r="D1619" s="34" t="s">
        <v>3645</v>
      </c>
      <c r="E1619" s="34" t="s">
        <v>3646</v>
      </c>
      <c r="F1619" s="99" t="s">
        <v>3647</v>
      </c>
    </row>
    <row r="1620" customFormat="false" ht="25.5" hidden="false" customHeight="false" outlineLevel="0" collapsed="false">
      <c r="A1620" s="98"/>
      <c r="B1620" s="34"/>
      <c r="C1620" s="34"/>
      <c r="D1620" s="34" t="s">
        <v>3648</v>
      </c>
      <c r="E1620" s="34" t="s">
        <v>3649</v>
      </c>
      <c r="F1620" s="99" t="s">
        <v>3650</v>
      </c>
    </row>
    <row r="1621" customFormat="false" ht="25.5" hidden="false" customHeight="false" outlineLevel="0" collapsed="false">
      <c r="A1621" s="98"/>
      <c r="B1621" s="34"/>
      <c r="C1621" s="34"/>
      <c r="D1621" s="34" t="s">
        <v>3651</v>
      </c>
      <c r="E1621" s="34" t="s">
        <v>3652</v>
      </c>
      <c r="F1621" s="99" t="s">
        <v>3653</v>
      </c>
    </row>
    <row r="1622" customFormat="false" ht="25.5" hidden="false" customHeight="false" outlineLevel="0" collapsed="false">
      <c r="A1622" s="98"/>
      <c r="B1622" s="34"/>
      <c r="C1622" s="34"/>
      <c r="D1622" s="34" t="s">
        <v>3654</v>
      </c>
      <c r="E1622" s="34" t="s">
        <v>3655</v>
      </c>
      <c r="F1622" s="99" t="s">
        <v>3656</v>
      </c>
    </row>
    <row r="1623" customFormat="false" ht="51" hidden="false" customHeight="false" outlineLevel="0" collapsed="false">
      <c r="A1623" s="98"/>
      <c r="B1623" s="34"/>
      <c r="C1623" s="34"/>
      <c r="D1623" s="34" t="s">
        <v>3657</v>
      </c>
      <c r="E1623" s="34" t="s">
        <v>3658</v>
      </c>
      <c r="F1623" s="99" t="s">
        <v>3659</v>
      </c>
    </row>
    <row r="1624" customFormat="false" ht="51" hidden="false" customHeight="false" outlineLevel="0" collapsed="false">
      <c r="A1624" s="98"/>
      <c r="B1624" s="34"/>
      <c r="C1624" s="34"/>
      <c r="D1624" s="34" t="s">
        <v>3660</v>
      </c>
      <c r="E1624" s="34" t="s">
        <v>3661</v>
      </c>
      <c r="F1624" s="99" t="s">
        <v>3662</v>
      </c>
    </row>
    <row r="1625" customFormat="false" ht="38.25" hidden="false" customHeight="false" outlineLevel="0" collapsed="false">
      <c r="A1625" s="98"/>
      <c r="B1625" s="34"/>
      <c r="C1625" s="34"/>
      <c r="D1625" s="34" t="s">
        <v>3663</v>
      </c>
      <c r="E1625" s="34" t="s">
        <v>3664</v>
      </c>
      <c r="F1625" s="99" t="s">
        <v>3665</v>
      </c>
    </row>
    <row r="1626" customFormat="false" ht="25.5" hidden="false" customHeight="false" outlineLevel="0" collapsed="false">
      <c r="A1626" s="98"/>
      <c r="B1626" s="34"/>
      <c r="C1626" s="34"/>
      <c r="D1626" s="34" t="s">
        <v>3666</v>
      </c>
      <c r="E1626" s="34" t="s">
        <v>3667</v>
      </c>
      <c r="F1626" s="99" t="s">
        <v>3668</v>
      </c>
    </row>
    <row r="1627" customFormat="false" ht="51" hidden="false" customHeight="false" outlineLevel="0" collapsed="false">
      <c r="A1627" s="98"/>
      <c r="B1627" s="34"/>
      <c r="C1627" s="34"/>
      <c r="D1627" s="34" t="s">
        <v>3669</v>
      </c>
      <c r="E1627" s="34" t="s">
        <v>3670</v>
      </c>
      <c r="F1627" s="99" t="s">
        <v>3671</v>
      </c>
    </row>
    <row r="1628" customFormat="false" ht="38.25" hidden="false" customHeight="false" outlineLevel="0" collapsed="false">
      <c r="A1628" s="98"/>
      <c r="B1628" s="34"/>
      <c r="C1628" s="34"/>
      <c r="D1628" s="34" t="s">
        <v>3672</v>
      </c>
      <c r="E1628" s="34" t="s">
        <v>3673</v>
      </c>
      <c r="F1628" s="99" t="s">
        <v>3674</v>
      </c>
    </row>
    <row r="1629" customFormat="false" ht="12.75" hidden="false" customHeight="false" outlineLevel="0" collapsed="false">
      <c r="A1629" s="98"/>
      <c r="B1629" s="98" t="s">
        <v>25</v>
      </c>
      <c r="C1629" s="97" t="s">
        <v>25</v>
      </c>
      <c r="D1629" s="34"/>
      <c r="E1629" s="34"/>
      <c r="F1629" s="99"/>
    </row>
    <row r="1630" customFormat="false" ht="25.5" hidden="false" customHeight="false" outlineLevel="0" collapsed="false">
      <c r="A1630" s="98"/>
      <c r="B1630" s="98"/>
      <c r="C1630" s="34" t="s">
        <v>425</v>
      </c>
      <c r="D1630" s="34"/>
      <c r="E1630" s="34"/>
      <c r="F1630" s="99"/>
    </row>
    <row r="1631" customFormat="false" ht="38.25" hidden="false" customHeight="false" outlineLevel="0" collapsed="false">
      <c r="A1631" s="98"/>
      <c r="B1631" s="34"/>
      <c r="C1631" s="34"/>
      <c r="D1631" s="34" t="s">
        <v>3675</v>
      </c>
      <c r="E1631" s="34" t="s">
        <v>3676</v>
      </c>
      <c r="F1631" s="99" t="s">
        <v>3677</v>
      </c>
    </row>
    <row r="1632" customFormat="false" ht="38.25" hidden="false" customHeight="false" outlineLevel="0" collapsed="false">
      <c r="A1632" s="98"/>
      <c r="B1632" s="34"/>
      <c r="C1632" s="34"/>
      <c r="D1632" s="112" t="s">
        <v>3678</v>
      </c>
      <c r="E1632" s="113" t="s">
        <v>3679</v>
      </c>
      <c r="F1632" s="114" t="s">
        <v>3680</v>
      </c>
    </row>
    <row r="1633" customFormat="false" ht="25.5" hidden="false" customHeight="false" outlineLevel="0" collapsed="false">
      <c r="A1633" s="98"/>
      <c r="B1633" s="34"/>
      <c r="C1633" s="34" t="s">
        <v>424</v>
      </c>
      <c r="D1633" s="34"/>
      <c r="E1633" s="34"/>
      <c r="F1633" s="99"/>
    </row>
    <row r="1634" customFormat="false" ht="38.25" hidden="false" customHeight="false" outlineLevel="0" collapsed="false">
      <c r="A1634" s="98"/>
      <c r="B1634" s="34"/>
      <c r="C1634" s="34"/>
      <c r="D1634" s="34" t="s">
        <v>3681</v>
      </c>
      <c r="E1634" s="34" t="s">
        <v>3682</v>
      </c>
      <c r="F1634" s="99" t="s">
        <v>3683</v>
      </c>
    </row>
    <row r="1635" customFormat="false" ht="38.25" hidden="false" customHeight="false" outlineLevel="0" collapsed="false">
      <c r="A1635" s="98"/>
      <c r="B1635" s="34"/>
      <c r="C1635" s="34"/>
      <c r="D1635" s="34" t="s">
        <v>3684</v>
      </c>
      <c r="E1635" s="34" t="s">
        <v>3685</v>
      </c>
      <c r="F1635" s="99" t="s">
        <v>3686</v>
      </c>
    </row>
    <row r="1636" customFormat="false" ht="25.5" hidden="false" customHeight="false" outlineLevel="0" collapsed="false">
      <c r="A1636" s="98"/>
      <c r="B1636" s="34"/>
      <c r="C1636" s="34"/>
      <c r="D1636" s="34" t="s">
        <v>3687</v>
      </c>
      <c r="E1636" s="34" t="s">
        <v>3688</v>
      </c>
      <c r="F1636" s="99" t="s">
        <v>3689</v>
      </c>
    </row>
    <row r="1637" customFormat="false" ht="25.5" hidden="false" customHeight="false" outlineLevel="0" collapsed="false">
      <c r="A1637" s="98"/>
      <c r="B1637" s="34"/>
      <c r="C1637" s="34"/>
      <c r="D1637" s="34" t="s">
        <v>3690</v>
      </c>
      <c r="E1637" s="34" t="s">
        <v>3691</v>
      </c>
      <c r="F1637" s="99" t="s">
        <v>3692</v>
      </c>
    </row>
    <row r="1638" customFormat="false" ht="51" hidden="false" customHeight="false" outlineLevel="0" collapsed="false">
      <c r="A1638" s="98"/>
      <c r="B1638" s="34"/>
      <c r="C1638" s="34"/>
      <c r="D1638" s="34" t="s">
        <v>3693</v>
      </c>
      <c r="E1638" s="34" t="s">
        <v>3694</v>
      </c>
      <c r="F1638" s="99" t="s">
        <v>3695</v>
      </c>
    </row>
    <row r="1639" customFormat="false" ht="38.25" hidden="false" customHeight="false" outlineLevel="0" collapsed="false">
      <c r="A1639" s="98"/>
      <c r="B1639" s="34"/>
      <c r="C1639" s="34"/>
      <c r="D1639" s="34" t="s">
        <v>3696</v>
      </c>
      <c r="E1639" s="34" t="s">
        <v>3697</v>
      </c>
      <c r="F1639" s="99" t="s">
        <v>3698</v>
      </c>
    </row>
    <row r="1640" customFormat="false" ht="25.5" hidden="false" customHeight="false" outlineLevel="0" collapsed="false">
      <c r="A1640" s="98"/>
      <c r="B1640" s="34"/>
      <c r="C1640" s="34"/>
      <c r="D1640" s="34" t="s">
        <v>521</v>
      </c>
      <c r="E1640" s="34" t="s">
        <v>3667</v>
      </c>
      <c r="F1640" s="99" t="s">
        <v>3699</v>
      </c>
    </row>
    <row r="1641" customFormat="false" ht="12.75" hidden="false" customHeight="false" outlineLevel="0" collapsed="false">
      <c r="A1641" s="98"/>
      <c r="B1641" s="34"/>
      <c r="C1641" s="34"/>
      <c r="D1641" s="34" t="s">
        <v>3700</v>
      </c>
      <c r="E1641" s="34" t="s">
        <v>3701</v>
      </c>
      <c r="F1641" s="99" t="s">
        <v>3702</v>
      </c>
    </row>
    <row r="1642" customFormat="false" ht="25.5" hidden="false" customHeight="false" outlineLevel="0" collapsed="false">
      <c r="A1642" s="98"/>
      <c r="B1642" s="34"/>
      <c r="C1642" s="34"/>
      <c r="D1642" s="34" t="s">
        <v>3703</v>
      </c>
      <c r="E1642" s="34" t="s">
        <v>3704</v>
      </c>
      <c r="F1642" s="99" t="s">
        <v>3705</v>
      </c>
    </row>
    <row r="1643" customFormat="false" ht="25.5" hidden="false" customHeight="false" outlineLevel="0" collapsed="false">
      <c r="A1643" s="98"/>
      <c r="B1643" s="34"/>
      <c r="C1643" s="34"/>
      <c r="D1643" s="34" t="s">
        <v>3706</v>
      </c>
      <c r="E1643" s="34" t="s">
        <v>3707</v>
      </c>
      <c r="F1643" s="99" t="s">
        <v>3708</v>
      </c>
    </row>
    <row r="1644" customFormat="false" ht="25.5" hidden="false" customHeight="false" outlineLevel="0" collapsed="false">
      <c r="A1644" s="98"/>
      <c r="B1644" s="34"/>
      <c r="C1644" s="34"/>
      <c r="D1644" s="34" t="s">
        <v>3709</v>
      </c>
      <c r="E1644" s="34" t="s">
        <v>3710</v>
      </c>
      <c r="F1644" s="99" t="s">
        <v>3711</v>
      </c>
    </row>
    <row r="1645" customFormat="false" ht="38.25" hidden="false" customHeight="false" outlineLevel="0" collapsed="false">
      <c r="A1645" s="98"/>
      <c r="B1645" s="34"/>
      <c r="C1645" s="34"/>
      <c r="D1645" s="34" t="s">
        <v>3712</v>
      </c>
      <c r="E1645" s="34" t="s">
        <v>3713</v>
      </c>
      <c r="F1645" s="99" t="s">
        <v>3714</v>
      </c>
    </row>
    <row r="1646" customFormat="false" ht="38.25" hidden="false" customHeight="false" outlineLevel="0" collapsed="false">
      <c r="A1646" s="98"/>
      <c r="B1646" s="34"/>
      <c r="C1646" s="34"/>
      <c r="D1646" s="34" t="s">
        <v>3715</v>
      </c>
      <c r="E1646" s="34" t="s">
        <v>3716</v>
      </c>
      <c r="F1646" s="99" t="s">
        <v>3717</v>
      </c>
    </row>
    <row r="1647" customFormat="false" ht="25.5" hidden="false" customHeight="false" outlineLevel="0" collapsed="false">
      <c r="A1647" s="98"/>
      <c r="B1647" s="34"/>
      <c r="C1647" s="34"/>
      <c r="D1647" s="34" t="s">
        <v>3718</v>
      </c>
      <c r="E1647" s="34" t="s">
        <v>3719</v>
      </c>
      <c r="F1647" s="99" t="s">
        <v>3720</v>
      </c>
    </row>
    <row r="1648" customFormat="false" ht="25.5" hidden="false" customHeight="false" outlineLevel="0" collapsed="false">
      <c r="A1648" s="98"/>
      <c r="B1648" s="34"/>
      <c r="C1648" s="34"/>
      <c r="D1648" s="34" t="s">
        <v>3721</v>
      </c>
      <c r="E1648" s="34" t="s">
        <v>3722</v>
      </c>
      <c r="F1648" s="99" t="s">
        <v>3723</v>
      </c>
    </row>
    <row r="1649" customFormat="false" ht="25.5" hidden="false" customHeight="false" outlineLevel="0" collapsed="false">
      <c r="A1649" s="98"/>
      <c r="B1649" s="34"/>
      <c r="C1649" s="34"/>
      <c r="D1649" s="34" t="s">
        <v>3724</v>
      </c>
      <c r="E1649" s="34" t="s">
        <v>3725</v>
      </c>
      <c r="F1649" s="99" t="s">
        <v>3726</v>
      </c>
    </row>
    <row r="1650" customFormat="false" ht="38.25" hidden="false" customHeight="false" outlineLevel="0" collapsed="false">
      <c r="A1650" s="98"/>
      <c r="B1650" s="34"/>
      <c r="C1650" s="34"/>
      <c r="D1650" s="34" t="s">
        <v>3727</v>
      </c>
      <c r="E1650" s="34" t="s">
        <v>3728</v>
      </c>
      <c r="F1650" s="99" t="s">
        <v>3729</v>
      </c>
    </row>
    <row r="1651" customFormat="false" ht="25.5" hidden="false" customHeight="false" outlineLevel="0" collapsed="false">
      <c r="A1651" s="98"/>
      <c r="B1651" s="34"/>
      <c r="C1651" s="34"/>
      <c r="D1651" s="34" t="s">
        <v>3730</v>
      </c>
      <c r="E1651" s="34" t="s">
        <v>3731</v>
      </c>
      <c r="F1651" s="99" t="s">
        <v>3732</v>
      </c>
    </row>
    <row r="1652" customFormat="false" ht="25.5" hidden="false" customHeight="false" outlineLevel="0" collapsed="false">
      <c r="A1652" s="98"/>
      <c r="B1652" s="34"/>
      <c r="C1652" s="34"/>
      <c r="D1652" s="34" t="s">
        <v>3733</v>
      </c>
      <c r="E1652" s="34" t="s">
        <v>3734</v>
      </c>
      <c r="F1652" s="99" t="s">
        <v>3735</v>
      </c>
    </row>
    <row r="1653" customFormat="false" ht="38.25" hidden="false" customHeight="false" outlineLevel="0" collapsed="false">
      <c r="A1653" s="98"/>
      <c r="B1653" s="34"/>
      <c r="C1653" s="34"/>
      <c r="D1653" s="34" t="s">
        <v>3736</v>
      </c>
      <c r="E1653" s="34" t="s">
        <v>3737</v>
      </c>
      <c r="F1653" s="99" t="s">
        <v>3738</v>
      </c>
    </row>
    <row r="1654" customFormat="false" ht="25.5" hidden="false" customHeight="false" outlineLevel="0" collapsed="false">
      <c r="A1654" s="98"/>
      <c r="B1654" s="34"/>
      <c r="C1654" s="34"/>
      <c r="D1654" s="34" t="s">
        <v>3739</v>
      </c>
      <c r="E1654" s="34" t="s">
        <v>3510</v>
      </c>
      <c r="F1654" s="99" t="s">
        <v>3740</v>
      </c>
    </row>
    <row r="1655" customFormat="false" ht="25.5" hidden="false" customHeight="false" outlineLevel="0" collapsed="false">
      <c r="A1655" s="98"/>
      <c r="B1655" s="34"/>
      <c r="C1655" s="34"/>
      <c r="D1655" s="34" t="s">
        <v>3741</v>
      </c>
      <c r="E1655" s="34" t="s">
        <v>3536</v>
      </c>
      <c r="F1655" s="99" t="s">
        <v>3742</v>
      </c>
    </row>
    <row r="1656" customFormat="false" ht="25.5" hidden="false" customHeight="false" outlineLevel="0" collapsed="false">
      <c r="A1656" s="98"/>
      <c r="B1656" s="34"/>
      <c r="C1656" s="34"/>
      <c r="D1656" s="34" t="s">
        <v>3743</v>
      </c>
      <c r="E1656" s="34" t="s">
        <v>3744</v>
      </c>
      <c r="F1656" s="99" t="s">
        <v>3745</v>
      </c>
    </row>
    <row r="1657" customFormat="false" ht="25.5" hidden="false" customHeight="false" outlineLevel="0" collapsed="false">
      <c r="A1657" s="98"/>
      <c r="B1657" s="34"/>
      <c r="C1657" s="34"/>
      <c r="D1657" s="34" t="s">
        <v>3746</v>
      </c>
      <c r="E1657" s="34" t="s">
        <v>3747</v>
      </c>
      <c r="F1657" s="99" t="s">
        <v>3748</v>
      </c>
    </row>
    <row r="1658" customFormat="false" ht="38.25" hidden="false" customHeight="false" outlineLevel="0" collapsed="false">
      <c r="A1658" s="98"/>
      <c r="B1658" s="34"/>
      <c r="C1658" s="34"/>
      <c r="D1658" s="34" t="s">
        <v>3749</v>
      </c>
      <c r="E1658" s="34" t="s">
        <v>3750</v>
      </c>
      <c r="F1658" s="99" t="s">
        <v>3751</v>
      </c>
    </row>
    <row r="1659" customFormat="false" ht="25.5" hidden="false" customHeight="false" outlineLevel="0" collapsed="false">
      <c r="A1659" s="98"/>
      <c r="B1659" s="34"/>
      <c r="C1659" s="34"/>
      <c r="D1659" s="34" t="s">
        <v>3752</v>
      </c>
      <c r="E1659" s="34" t="s">
        <v>3753</v>
      </c>
      <c r="F1659" s="99" t="s">
        <v>3754</v>
      </c>
    </row>
    <row r="1660" customFormat="false" ht="38.25" hidden="false" customHeight="false" outlineLevel="0" collapsed="false">
      <c r="A1660" s="98"/>
      <c r="B1660" s="34"/>
      <c r="C1660" s="34"/>
      <c r="D1660" s="34" t="s">
        <v>3755</v>
      </c>
      <c r="E1660" s="34" t="s">
        <v>3756</v>
      </c>
      <c r="F1660" s="99" t="s">
        <v>3757</v>
      </c>
    </row>
    <row r="1661" customFormat="false" ht="25.5" hidden="false" customHeight="false" outlineLevel="0" collapsed="false">
      <c r="A1661" s="98"/>
      <c r="B1661" s="34"/>
      <c r="C1661" s="34"/>
      <c r="D1661" s="34" t="s">
        <v>3758</v>
      </c>
      <c r="E1661" s="34" t="s">
        <v>3759</v>
      </c>
      <c r="F1661" s="99" t="s">
        <v>3760</v>
      </c>
    </row>
    <row r="1662" customFormat="false" ht="38.25" hidden="false" customHeight="false" outlineLevel="0" collapsed="false">
      <c r="A1662" s="98"/>
      <c r="B1662" s="34"/>
      <c r="C1662" s="34"/>
      <c r="D1662" s="34" t="s">
        <v>3761</v>
      </c>
      <c r="E1662" s="34" t="s">
        <v>3762</v>
      </c>
      <c r="F1662" s="99" t="s">
        <v>3763</v>
      </c>
    </row>
    <row r="1663" customFormat="false" ht="38.25" hidden="false" customHeight="false" outlineLevel="0" collapsed="false">
      <c r="A1663" s="98"/>
      <c r="B1663" s="34"/>
      <c r="C1663" s="34"/>
      <c r="D1663" s="34" t="s">
        <v>3764</v>
      </c>
      <c r="E1663" s="34" t="s">
        <v>3765</v>
      </c>
      <c r="F1663" s="99" t="s">
        <v>3766</v>
      </c>
    </row>
    <row r="1664" customFormat="false" ht="38.25" hidden="false" customHeight="false" outlineLevel="0" collapsed="false">
      <c r="A1664" s="98"/>
      <c r="B1664" s="34"/>
      <c r="C1664" s="34"/>
      <c r="D1664" s="34" t="s">
        <v>3767</v>
      </c>
      <c r="E1664" s="34" t="s">
        <v>3768</v>
      </c>
      <c r="F1664" s="99" t="s">
        <v>3769</v>
      </c>
    </row>
    <row r="1665" customFormat="false" ht="25.5" hidden="false" customHeight="false" outlineLevel="0" collapsed="false">
      <c r="A1665" s="98"/>
      <c r="B1665" s="34"/>
      <c r="C1665" s="34"/>
      <c r="D1665" s="34" t="s">
        <v>3770</v>
      </c>
      <c r="E1665" s="34" t="s">
        <v>3771</v>
      </c>
      <c r="F1665" s="99" t="s">
        <v>3772</v>
      </c>
    </row>
    <row r="1666" customFormat="false" ht="38.25" hidden="false" customHeight="false" outlineLevel="0" collapsed="false">
      <c r="A1666" s="98"/>
      <c r="B1666" s="34"/>
      <c r="C1666" s="34"/>
      <c r="D1666" s="34" t="s">
        <v>3773</v>
      </c>
      <c r="E1666" s="34" t="s">
        <v>3774</v>
      </c>
      <c r="F1666" s="99" t="s">
        <v>3775</v>
      </c>
    </row>
    <row r="1667" customFormat="false" ht="38.25" hidden="false" customHeight="false" outlineLevel="0" collapsed="false">
      <c r="A1667" s="98"/>
      <c r="B1667" s="34"/>
      <c r="C1667" s="34"/>
      <c r="D1667" s="34" t="s">
        <v>3776</v>
      </c>
      <c r="E1667" s="34" t="s">
        <v>3777</v>
      </c>
      <c r="F1667" s="99" t="s">
        <v>3778</v>
      </c>
    </row>
    <row r="1668" customFormat="false" ht="25.5" hidden="false" customHeight="false" outlineLevel="0" collapsed="false">
      <c r="A1668" s="98"/>
      <c r="B1668" s="34"/>
      <c r="C1668" s="34"/>
      <c r="D1668" s="34" t="s">
        <v>3779</v>
      </c>
      <c r="E1668" s="34" t="s">
        <v>3780</v>
      </c>
      <c r="F1668" s="99" t="s">
        <v>3781</v>
      </c>
    </row>
    <row r="1669" customFormat="false" ht="38.25" hidden="false" customHeight="false" outlineLevel="0" collapsed="false">
      <c r="A1669" s="98"/>
      <c r="B1669" s="34"/>
      <c r="C1669" s="34"/>
      <c r="D1669" s="34" t="s">
        <v>3782</v>
      </c>
      <c r="E1669" s="34" t="s">
        <v>3783</v>
      </c>
      <c r="F1669" s="99" t="s">
        <v>3784</v>
      </c>
    </row>
    <row r="1670" customFormat="false" ht="38.25" hidden="false" customHeight="false" outlineLevel="0" collapsed="false">
      <c r="A1670" s="98"/>
      <c r="B1670" s="34"/>
      <c r="C1670" s="34"/>
      <c r="D1670" s="34" t="s">
        <v>3785</v>
      </c>
      <c r="E1670" s="34" t="s">
        <v>3786</v>
      </c>
      <c r="F1670" s="99" t="s">
        <v>3787</v>
      </c>
    </row>
    <row r="1671" customFormat="false" ht="38.25" hidden="false" customHeight="false" outlineLevel="0" collapsed="false">
      <c r="A1671" s="98"/>
      <c r="B1671" s="34"/>
      <c r="C1671" s="34"/>
      <c r="D1671" s="34" t="s">
        <v>3788</v>
      </c>
      <c r="E1671" s="34" t="s">
        <v>3789</v>
      </c>
      <c r="F1671" s="99" t="s">
        <v>3790</v>
      </c>
    </row>
    <row r="1672" customFormat="false" ht="38.25" hidden="false" customHeight="false" outlineLevel="0" collapsed="false">
      <c r="A1672" s="98"/>
      <c r="B1672" s="34"/>
      <c r="C1672" s="34"/>
      <c r="D1672" s="34" t="s">
        <v>3791</v>
      </c>
      <c r="E1672" s="34" t="s">
        <v>3792</v>
      </c>
      <c r="F1672" s="99" t="s">
        <v>3793</v>
      </c>
    </row>
    <row r="1673" customFormat="false" ht="51" hidden="false" customHeight="false" outlineLevel="0" collapsed="false">
      <c r="A1673" s="98"/>
      <c r="B1673" s="34"/>
      <c r="C1673" s="34"/>
      <c r="D1673" s="34" t="s">
        <v>3794</v>
      </c>
      <c r="E1673" s="34" t="s">
        <v>3795</v>
      </c>
      <c r="F1673" s="99" t="s">
        <v>3796</v>
      </c>
    </row>
    <row r="1674" customFormat="false" ht="51" hidden="false" customHeight="false" outlineLevel="0" collapsed="false">
      <c r="A1674" s="98"/>
      <c r="B1674" s="34"/>
      <c r="C1674" s="34"/>
      <c r="D1674" s="34" t="s">
        <v>3797</v>
      </c>
      <c r="E1674" s="34" t="s">
        <v>3798</v>
      </c>
      <c r="F1674" s="99" t="s">
        <v>3799</v>
      </c>
    </row>
    <row r="1675" customFormat="false" ht="51" hidden="false" customHeight="false" outlineLevel="0" collapsed="false">
      <c r="A1675" s="98"/>
      <c r="B1675" s="34"/>
      <c r="C1675" s="34"/>
      <c r="D1675" s="34" t="s">
        <v>3800</v>
      </c>
      <c r="E1675" s="34" t="s">
        <v>3801</v>
      </c>
      <c r="F1675" s="99" t="s">
        <v>3802</v>
      </c>
    </row>
    <row r="1676" customFormat="false" ht="51" hidden="false" customHeight="false" outlineLevel="0" collapsed="false">
      <c r="A1676" s="98"/>
      <c r="B1676" s="34"/>
      <c r="C1676" s="34"/>
      <c r="D1676" s="34" t="s">
        <v>3803</v>
      </c>
      <c r="E1676" s="34" t="s">
        <v>3804</v>
      </c>
      <c r="F1676" s="99" t="s">
        <v>3805</v>
      </c>
    </row>
    <row r="1677" customFormat="false" ht="38.25" hidden="false" customHeight="false" outlineLevel="0" collapsed="false">
      <c r="A1677" s="98"/>
      <c r="B1677" s="34"/>
      <c r="C1677" s="34"/>
      <c r="D1677" s="34" t="s">
        <v>3806</v>
      </c>
      <c r="E1677" s="34" t="s">
        <v>3807</v>
      </c>
      <c r="F1677" s="99" t="s">
        <v>3808</v>
      </c>
    </row>
    <row r="1678" customFormat="false" ht="38.25" hidden="false" customHeight="false" outlineLevel="0" collapsed="false">
      <c r="A1678" s="98"/>
      <c r="B1678" s="34"/>
      <c r="C1678" s="34"/>
      <c r="D1678" s="34" t="s">
        <v>3809</v>
      </c>
      <c r="E1678" s="34" t="s">
        <v>3810</v>
      </c>
      <c r="F1678" s="99" t="s">
        <v>3811</v>
      </c>
    </row>
    <row r="1679" customFormat="false" ht="38.25" hidden="false" customHeight="false" outlineLevel="0" collapsed="false">
      <c r="A1679" s="98"/>
      <c r="B1679" s="34"/>
      <c r="C1679" s="34"/>
      <c r="D1679" s="34" t="s">
        <v>3812</v>
      </c>
      <c r="E1679" s="34" t="s">
        <v>3813</v>
      </c>
      <c r="F1679" s="99" t="s">
        <v>3814</v>
      </c>
    </row>
    <row r="1680" customFormat="false" ht="51" hidden="false" customHeight="false" outlineLevel="0" collapsed="false">
      <c r="A1680" s="98"/>
      <c r="B1680" s="34"/>
      <c r="C1680" s="34"/>
      <c r="D1680" s="34" t="s">
        <v>3815</v>
      </c>
      <c r="E1680" s="34" t="s">
        <v>3816</v>
      </c>
      <c r="F1680" s="99" t="s">
        <v>3817</v>
      </c>
    </row>
    <row r="1681" customFormat="false" ht="38.25" hidden="false" customHeight="false" outlineLevel="0" collapsed="false">
      <c r="A1681" s="98"/>
      <c r="B1681" s="34"/>
      <c r="C1681" s="34"/>
      <c r="D1681" s="34" t="s">
        <v>3818</v>
      </c>
      <c r="E1681" s="34" t="s">
        <v>3819</v>
      </c>
      <c r="F1681" s="99" t="s">
        <v>3820</v>
      </c>
    </row>
    <row r="1682" customFormat="false" ht="38.25" hidden="false" customHeight="false" outlineLevel="0" collapsed="false">
      <c r="A1682" s="98"/>
      <c r="B1682" s="34"/>
      <c r="C1682" s="34"/>
      <c r="D1682" s="34" t="s">
        <v>3821</v>
      </c>
      <c r="E1682" s="34" t="s">
        <v>3822</v>
      </c>
      <c r="F1682" s="99" t="s">
        <v>3823</v>
      </c>
    </row>
    <row r="1683" customFormat="false" ht="38.25" hidden="false" customHeight="false" outlineLevel="0" collapsed="false">
      <c r="A1683" s="98"/>
      <c r="B1683" s="34"/>
      <c r="C1683" s="34"/>
      <c r="D1683" s="34" t="s">
        <v>3824</v>
      </c>
      <c r="E1683" s="34" t="s">
        <v>3825</v>
      </c>
      <c r="F1683" s="99" t="s">
        <v>3826</v>
      </c>
    </row>
    <row r="1684" customFormat="false" ht="38.25" hidden="false" customHeight="false" outlineLevel="0" collapsed="false">
      <c r="A1684" s="98"/>
      <c r="B1684" s="34"/>
      <c r="C1684" s="34"/>
      <c r="D1684" s="34" t="s">
        <v>3827</v>
      </c>
      <c r="E1684" s="34" t="s">
        <v>3828</v>
      </c>
      <c r="F1684" s="99" t="s">
        <v>3829</v>
      </c>
    </row>
    <row r="1685" customFormat="false" ht="51" hidden="false" customHeight="false" outlineLevel="0" collapsed="false">
      <c r="A1685" s="98"/>
      <c r="B1685" s="34"/>
      <c r="C1685" s="34"/>
      <c r="D1685" s="34" t="s">
        <v>3830</v>
      </c>
      <c r="E1685" s="34" t="s">
        <v>3831</v>
      </c>
      <c r="F1685" s="99" t="s">
        <v>3832</v>
      </c>
    </row>
    <row r="1686" customFormat="false" ht="38.25" hidden="false" customHeight="false" outlineLevel="0" collapsed="false">
      <c r="A1686" s="98"/>
      <c r="B1686" s="34"/>
      <c r="C1686" s="34"/>
      <c r="D1686" s="34" t="s">
        <v>3833</v>
      </c>
      <c r="E1686" s="34" t="s">
        <v>3834</v>
      </c>
      <c r="F1686" s="99" t="s">
        <v>3835</v>
      </c>
    </row>
    <row r="1687" customFormat="false" ht="51" hidden="false" customHeight="false" outlineLevel="0" collapsed="false">
      <c r="A1687" s="98"/>
      <c r="B1687" s="34"/>
      <c r="C1687" s="34"/>
      <c r="D1687" s="34" t="s">
        <v>3836</v>
      </c>
      <c r="E1687" s="34" t="s">
        <v>3837</v>
      </c>
      <c r="F1687" s="99" t="s">
        <v>3838</v>
      </c>
    </row>
    <row r="1688" customFormat="false" ht="25.5" hidden="false" customHeight="false" outlineLevel="0" collapsed="false">
      <c r="A1688" s="98"/>
      <c r="B1688" s="34"/>
      <c r="C1688" s="34"/>
      <c r="D1688" s="34" t="s">
        <v>3839</v>
      </c>
      <c r="E1688" s="34" t="s">
        <v>3840</v>
      </c>
      <c r="F1688" s="99" t="s">
        <v>3841</v>
      </c>
    </row>
    <row r="1689" customFormat="false" ht="38.25" hidden="false" customHeight="false" outlineLevel="0" collapsed="false">
      <c r="A1689" s="98"/>
      <c r="B1689" s="34"/>
      <c r="C1689" s="34"/>
      <c r="D1689" s="34" t="s">
        <v>3842</v>
      </c>
      <c r="E1689" s="34" t="s">
        <v>3843</v>
      </c>
      <c r="F1689" s="99" t="s">
        <v>3844</v>
      </c>
    </row>
    <row r="1690" customFormat="false" ht="25.5" hidden="false" customHeight="false" outlineLevel="0" collapsed="false">
      <c r="A1690" s="98"/>
      <c r="B1690" s="34"/>
      <c r="C1690" s="34"/>
      <c r="D1690" s="34" t="s">
        <v>3845</v>
      </c>
      <c r="E1690" s="34" t="s">
        <v>3846</v>
      </c>
      <c r="F1690" s="99" t="n">
        <v>700433954</v>
      </c>
    </row>
    <row r="1691" customFormat="false" ht="38.25" hidden="false" customHeight="false" outlineLevel="0" collapsed="false">
      <c r="A1691" s="98"/>
      <c r="B1691" s="34"/>
      <c r="C1691" s="34"/>
      <c r="D1691" s="34" t="s">
        <v>3847</v>
      </c>
      <c r="E1691" s="34" t="s">
        <v>3848</v>
      </c>
      <c r="F1691" s="99" t="s">
        <v>3849</v>
      </c>
    </row>
    <row r="1692" customFormat="false" ht="38.25" hidden="false" customHeight="false" outlineLevel="0" collapsed="false">
      <c r="A1692" s="98"/>
      <c r="B1692" s="34"/>
      <c r="C1692" s="34"/>
      <c r="D1692" s="34" t="s">
        <v>3850</v>
      </c>
      <c r="E1692" s="34" t="s">
        <v>3851</v>
      </c>
      <c r="F1692" s="99" t="s">
        <v>3852</v>
      </c>
    </row>
    <row r="1693" customFormat="false" ht="51" hidden="false" customHeight="false" outlineLevel="0" collapsed="false">
      <c r="A1693" s="98"/>
      <c r="B1693" s="34"/>
      <c r="C1693" s="34"/>
      <c r="D1693" s="34" t="s">
        <v>3853</v>
      </c>
      <c r="E1693" s="34" t="s">
        <v>3854</v>
      </c>
      <c r="F1693" s="99" t="s">
        <v>3855</v>
      </c>
    </row>
    <row r="1694" customFormat="false" ht="51" hidden="false" customHeight="false" outlineLevel="0" collapsed="false">
      <c r="A1694" s="98"/>
      <c r="B1694" s="34"/>
      <c r="C1694" s="34" t="s">
        <v>424</v>
      </c>
      <c r="D1694" s="34" t="s">
        <v>3856</v>
      </c>
      <c r="E1694" s="34" t="s">
        <v>3857</v>
      </c>
      <c r="F1694" s="99" t="s">
        <v>3858</v>
      </c>
    </row>
  </sheetData>
  <mergeCells count="4">
    <mergeCell ref="A1:F1"/>
    <mergeCell ref="A2:F2"/>
    <mergeCell ref="A3:F3"/>
    <mergeCell ref="C42:C43"/>
  </mergeCells>
  <conditionalFormatting sqref="F1632">
    <cfRule type="expression" priority="2" aboveAverage="0" equalAverage="0" bottom="0" percent="0" rank="0" text="" dxfId="3">
      <formula>AND(COUNTIF($F$1632:$F$1632,F1632)&gt;1,NOT(ISBLANK(F1632)))</formula>
    </cfRule>
  </conditionalFormatting>
  <conditionalFormatting sqref="D1632">
    <cfRule type="expression" priority="3" aboveAverage="0" equalAverage="0" bottom="0" percent="0" rank="0" text="" dxfId="4">
      <formula>AND(COUNTIF($D$1632:$D$1632,D1632)&gt;1,NOT(ISBLANK(D1632)))</formula>
    </cfRule>
  </conditionalFormatting>
  <conditionalFormatting sqref="F1632">
    <cfRule type="expression" priority="4" aboveAverage="0" equalAverage="0" bottom="0" percent="0" rank="0" text="" dxfId="5">
      <formula>AND(COUNTIF($F$1632:$F$1632,F1632)&gt;1,NOT(ISBLANK(F1632)))</formula>
    </cfRule>
  </conditionalFormatting>
  <conditionalFormatting sqref="F1632">
    <cfRule type="expression" priority="5" aboveAverage="0" equalAverage="0" bottom="0" percent="0" rank="0" text="" dxfId="6">
      <formula>AND(COUNTIF($F$1632:$F$1632,F1632)&gt;1,NOT(ISBLANK(F1632)))</formula>
    </cfRule>
  </conditionalFormatting>
  <conditionalFormatting sqref="F1632">
    <cfRule type="expression" priority="6" aboveAverage="0" equalAverage="0" bottom="0" percent="0" rank="0" text="" dxfId="7">
      <formula>AND(COUNTIF($F$1632:$F$1632,F1632)&gt;1,NOT(ISBLANK(F1632)))</formula>
    </cfRule>
  </conditionalFormatting>
  <conditionalFormatting sqref="D1632:F1632">
    <cfRule type="expression" priority="7" aboveAverage="0" equalAverage="0" bottom="0" percent="0" rank="0" text="" dxfId="8">
      <formula>AND(COUNTIF($D$1632:$F$1632,D1632)&gt;1,NOT(ISBLANK(D1632)))</formula>
    </cfRule>
  </conditionalFormatting>
  <conditionalFormatting sqref="D588:D600">
    <cfRule type="expression" priority="8" aboveAverage="0" equalAverage="0" bottom="0" percent="0" rank="0" text="" dxfId="9">
      <formula>AND(COUNTIF($D$588:$D$600,D588)&gt;1,NOT(ISBLANK(D588)))</formula>
    </cfRule>
  </conditionalFormatting>
  <conditionalFormatting sqref="D602:D624">
    <cfRule type="expression" priority="9" aboveAverage="0" equalAverage="0" bottom="0" percent="0" rank="0" text="" dxfId="10">
      <formula>AND(COUNTIF($D$602:$D$624,D602)&gt;1,NOT(ISBLANK(D602)))</formula>
    </cfRule>
  </conditionalFormatting>
  <conditionalFormatting sqref="D626:D632">
    <cfRule type="expression" priority="10" aboveAverage="0" equalAverage="0" bottom="0" percent="0" rank="0" text="" dxfId="11">
      <formula>AND(COUNTIF($D$626:$D$632,D626)&gt;1,NOT(ISBLANK(D626)))</formula>
    </cfRule>
  </conditionalFormatting>
  <conditionalFormatting sqref="F633">
    <cfRule type="expression" priority="11" aboveAverage="0" equalAverage="0" bottom="0" percent="0" rank="0" text="" dxfId="12">
      <formula>AND(COUNTIF($F$633:$F$633,F633)&gt;1,NOT(ISBLANK(F633)))</formula>
    </cfRule>
    <cfRule type="expression" priority="12" aboveAverage="0" equalAverage="0" bottom="0" percent="0" rank="0" text="" dxfId="13">
      <formula>AND(COUNTIF($F$633:$F$633,F633)&gt;1,NOT(ISBLANK(F633)))</formula>
    </cfRule>
  </conditionalFormatting>
  <conditionalFormatting sqref="D717">
    <cfRule type="expression" priority="13" aboveAverage="0" equalAverage="0" bottom="0" percent="0" rank="0" text="" dxfId="14">
      <formula>AND(COUNTIF($D$717:$D$717,D717)&gt;1,NOT(ISBLANK(D717)))</formula>
    </cfRule>
  </conditionalFormatting>
  <printOptions headings="false" gridLines="false" gridLinesSet="true" horizontalCentered="false" verticalCentered="false"/>
  <pageMargins left="0.7" right="0.45" top="0.5" bottom="0.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1:51:41Z</dcterms:created>
  <dc:creator>Admin</dc:creator>
  <dc:description/>
  <dc:language>en-US</dc:language>
  <cp:lastModifiedBy>Admin</cp:lastModifiedBy>
  <cp:lastPrinted>2025-02-18T11:28:44Z</cp:lastPrinted>
  <dcterms:modified xsi:type="dcterms:W3CDTF">2025-02-19T02: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